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25%2020A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10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5692610283788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38818181818182</c:v>
                </c:pt>
                <c:pt idx="1">
                  <c:v>0.0797409090909091</c:v>
                </c:pt>
                <c:pt idx="2">
                  <c:v>0.0841363636363636</c:v>
                </c:pt>
                <c:pt idx="3">
                  <c:v>0.0880081026785714</c:v>
                </c:pt>
                <c:pt idx="4">
                  <c:v>0.0931078282828283</c:v>
                </c:pt>
                <c:pt idx="5">
                  <c:v>0.0952670319264069</c:v>
                </c:pt>
                <c:pt idx="6">
                  <c:v>0.0979530555555556</c:v>
                </c:pt>
                <c:pt idx="7">
                  <c:v>0.0988403571428571</c:v>
                </c:pt>
                <c:pt idx="8">
                  <c:v>0.0998695610119048</c:v>
                </c:pt>
                <c:pt idx="9">
                  <c:v>0.100497197420635</c:v>
                </c:pt>
                <c:pt idx="10">
                  <c:v>0.101248958333333</c:v>
                </c:pt>
                <c:pt idx="11">
                  <c:v>0.101436363636364</c:v>
                </c:pt>
                <c:pt idx="12">
                  <c:v>0.102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281916"/>
        <c:axId val="90925606"/>
      </c:lineChart>
      <c:catAx>
        <c:axId val="672819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25606"/>
        <c:crossesAt val="0"/>
        <c:auto val="1"/>
        <c:lblAlgn val="ctr"/>
        <c:lblOffset val="100"/>
        <c:noMultiLvlLbl val="0"/>
      </c:catAx>
      <c:valAx>
        <c:axId val="9092560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819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90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90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9.06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90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3952</v>
      </c>
      <c r="F9" s="67" t="n">
        <v>49</v>
      </c>
      <c r="G9" s="68" t="n">
        <v>100.180709681989</v>
      </c>
      <c r="H9" s="69" t="n">
        <v>0.0763571428571429</v>
      </c>
      <c r="I9" s="68" t="n">
        <v>100.210287415224</v>
      </c>
      <c r="J9" s="69" t="n">
        <v>0.0742142857142857</v>
      </c>
      <c r="K9" s="70" t="n">
        <v>0.0295777332346034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3983</v>
      </c>
      <c r="F10" s="67" t="n">
        <v>80</v>
      </c>
      <c r="G10" s="68" t="n">
        <v>100.01897967091</v>
      </c>
      <c r="H10" s="69" t="n">
        <v>0.077375</v>
      </c>
      <c r="I10" s="68" t="n">
        <v>100.057463338188</v>
      </c>
      <c r="J10" s="69" t="n">
        <v>0.075625</v>
      </c>
      <c r="K10" s="70" t="n">
        <v>0.0384836672779443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044</v>
      </c>
      <c r="F11" s="67" t="n">
        <v>141</v>
      </c>
      <c r="G11" s="68" t="n">
        <v>99.2745429007888</v>
      </c>
      <c r="H11" s="69" t="n">
        <v>0.08075</v>
      </c>
      <c r="I11" s="68" t="n">
        <v>99.3403006911812</v>
      </c>
      <c r="J11" s="69" t="n">
        <v>0.079</v>
      </c>
      <c r="K11" s="70" t="n">
        <v>0.0657577903923823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180</v>
      </c>
      <c r="F12" s="67" t="n">
        <v>277</v>
      </c>
      <c r="G12" s="68" t="n">
        <v>100.757148599462</v>
      </c>
      <c r="H12" s="69" t="n">
        <v>0.084125</v>
      </c>
      <c r="I12" s="68" t="n">
        <v>100.866183243079</v>
      </c>
      <c r="J12" s="69" t="n">
        <v>0.082625</v>
      </c>
      <c r="K12" s="70" t="n">
        <v>0.109034643616667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256</v>
      </c>
      <c r="F13" s="67" t="n">
        <v>353</v>
      </c>
      <c r="G13" s="68" t="n">
        <v>102.035514487964</v>
      </c>
      <c r="H13" s="69" t="n">
        <v>0.0850625</v>
      </c>
      <c r="I13" s="68" t="n">
        <v>102.145481661503</v>
      </c>
      <c r="J13" s="69" t="n">
        <v>0.083875</v>
      </c>
      <c r="K13" s="70" t="n">
        <v>0.109967173539232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317</v>
      </c>
      <c r="F14" s="67" t="n">
        <v>414</v>
      </c>
      <c r="G14" s="68" t="n">
        <v>100.420310769464</v>
      </c>
      <c r="H14" s="69" t="n">
        <v>0.0858571428571429</v>
      </c>
      <c r="I14" s="68" t="n">
        <v>100.557394702349</v>
      </c>
      <c r="J14" s="69" t="n">
        <v>0.0845714285714286</v>
      </c>
      <c r="K14" s="70" t="n">
        <v>0.137083932884721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09</v>
      </c>
      <c r="F15" s="67" t="n">
        <v>506</v>
      </c>
      <c r="G15" s="68" t="n">
        <v>102.909296940691</v>
      </c>
      <c r="H15" s="69" t="n">
        <v>0.087125</v>
      </c>
      <c r="I15" s="68" t="n">
        <v>103.081326912148</v>
      </c>
      <c r="J15" s="69" t="n">
        <v>0.0858125</v>
      </c>
      <c r="K15" s="70" t="n">
        <v>0.17202997145678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7</v>
      </c>
      <c r="E16" s="66" t="n">
        <v>44484</v>
      </c>
      <c r="F16" s="67" t="n">
        <v>581</v>
      </c>
      <c r="G16" s="68" t="n">
        <v>100.856973982589</v>
      </c>
      <c r="H16" s="69" t="n">
        <v>0.0885</v>
      </c>
      <c r="I16" s="68" t="n">
        <v>101.049356994476</v>
      </c>
      <c r="J16" s="69" t="n">
        <v>0.0871875</v>
      </c>
      <c r="K16" s="70" t="n">
        <v>0.192383011886733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4545</v>
      </c>
      <c r="F17" s="67" t="n">
        <v>642</v>
      </c>
      <c r="G17" s="68" t="n">
        <v>104.137354613111</v>
      </c>
      <c r="H17" s="69" t="n">
        <v>0.08885</v>
      </c>
      <c r="I17" s="68" t="n">
        <v>104.342844314619</v>
      </c>
      <c r="J17" s="69" t="n">
        <v>0.0876</v>
      </c>
      <c r="K17" s="70" t="n">
        <v>0.205489701507474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4562</v>
      </c>
      <c r="F18" s="67" t="n">
        <v>659</v>
      </c>
      <c r="G18" s="68" t="n">
        <v>98.2843249361072</v>
      </c>
      <c r="H18" s="69" t="n">
        <v>0.0904</v>
      </c>
      <c r="I18" s="68" t="n">
        <v>98.5331978652435</v>
      </c>
      <c r="J18" s="69" t="n">
        <v>0.08886</v>
      </c>
      <c r="K18" s="70" t="n">
        <v>0.248872929136255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66" t="n">
        <v>44635</v>
      </c>
      <c r="F19" s="67" t="n">
        <v>732</v>
      </c>
      <c r="G19" s="68" t="n">
        <v>102.768056850266</v>
      </c>
      <c r="H19" s="69" t="n">
        <v>0.0915714285714286</v>
      </c>
      <c r="I19" s="68" t="n">
        <v>103.042667038749</v>
      </c>
      <c r="J19" s="69" t="n">
        <v>0.0900714285714286</v>
      </c>
      <c r="K19" s="70" t="n">
        <v>0.274610188482214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72" t="n">
        <v>44743</v>
      </c>
      <c r="F20" s="67" t="n">
        <v>840</v>
      </c>
      <c r="G20" s="68" t="n">
        <v>103.991300974718</v>
      </c>
      <c r="H20" s="69" t="n">
        <v>0.0922142857142857</v>
      </c>
      <c r="I20" s="68" t="n">
        <v>104.335074424314</v>
      </c>
      <c r="J20" s="69" t="n">
        <v>0.0905714285714286</v>
      </c>
      <c r="K20" s="70" t="n">
        <v>0.343773449595972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4835</v>
      </c>
      <c r="F21" s="67" t="n">
        <v>932</v>
      </c>
      <c r="G21" s="68" t="n">
        <v>101.598823948461</v>
      </c>
      <c r="H21" s="69" t="n">
        <v>0.0927727272727272</v>
      </c>
      <c r="I21" s="68" t="n">
        <v>101.857054848406</v>
      </c>
      <c r="J21" s="69" t="n">
        <v>0.0916272727272727</v>
      </c>
      <c r="K21" s="70" t="n">
        <v>0.258230899944564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66" t="n">
        <v>45000</v>
      </c>
      <c r="F22" s="67" t="n">
        <v>1097</v>
      </c>
      <c r="G22" s="68" t="n">
        <v>101.510349339336</v>
      </c>
      <c r="H22" s="69" t="n">
        <v>0.0941090909090909</v>
      </c>
      <c r="I22" s="68" t="n">
        <v>101.835991083642</v>
      </c>
      <c r="J22" s="69" t="n">
        <v>0.0928545454545455</v>
      </c>
      <c r="K22" s="70" t="n">
        <v>0.325641744305656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158</v>
      </c>
      <c r="G23" s="68" t="n">
        <v>105.525654830097</v>
      </c>
      <c r="H23" s="69" t="n">
        <v>0.0943333333333333</v>
      </c>
      <c r="I23" s="68" t="n">
        <v>105.911777297175</v>
      </c>
      <c r="J23" s="69" t="n">
        <v>0.09295</v>
      </c>
      <c r="K23" s="70" t="n">
        <v>0.386122467078152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219</v>
      </c>
      <c r="G24" s="68" t="n">
        <v>102.02927521402</v>
      </c>
      <c r="H24" s="69" t="n">
        <v>0.0946818181818182</v>
      </c>
      <c r="I24" s="68" t="n">
        <v>102.381964274039</v>
      </c>
      <c r="J24" s="69" t="n">
        <v>0.0934454545454545</v>
      </c>
      <c r="K24" s="70" t="n">
        <v>0.35268906001923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267</v>
      </c>
      <c r="G25" s="68" t="n">
        <v>98.5741295233138</v>
      </c>
      <c r="H25" s="69" t="n">
        <v>0.0949</v>
      </c>
      <c r="I25" s="68" t="n">
        <v>98.8948037221391</v>
      </c>
      <c r="J25" s="69" t="n">
        <v>0.0937857142857143</v>
      </c>
      <c r="K25" s="70" t="n">
        <v>0.320674198825259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267</v>
      </c>
      <c r="G26" s="68" t="n">
        <v>104.92902564476</v>
      </c>
      <c r="H26" s="69" t="n">
        <v>0.0949571428571429</v>
      </c>
      <c r="I26" s="68" t="n">
        <v>105.279640486198</v>
      </c>
      <c r="J26" s="69" t="n">
        <v>0.0937857142857143</v>
      </c>
      <c r="K26" s="70" t="n">
        <v>0.350614841437732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297</v>
      </c>
      <c r="G27" s="68" t="n">
        <v>92.5625550743861</v>
      </c>
      <c r="H27" s="69" t="n">
        <v>0.09514</v>
      </c>
      <c r="I27" s="68" t="n">
        <v>92.9129523658966</v>
      </c>
      <c r="J27" s="69" t="n">
        <v>0.0939</v>
      </c>
      <c r="K27" s="70" t="n">
        <v>0.350397291510475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372</v>
      </c>
      <c r="G28" s="68" t="n">
        <v>106.330452669614</v>
      </c>
      <c r="H28" s="69" t="n">
        <v>0.0954444444444445</v>
      </c>
      <c r="I28" s="68" t="n">
        <v>106.707228866391</v>
      </c>
      <c r="J28" s="69" t="n">
        <v>0.0942777777777778</v>
      </c>
      <c r="K28" s="70" t="n">
        <v>0.376776196777371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389</v>
      </c>
      <c r="G29" s="68" t="n">
        <v>105.268053282205</v>
      </c>
      <c r="H29" s="69" t="n">
        <v>0.097</v>
      </c>
      <c r="I29" s="68" t="n">
        <v>105.736862134421</v>
      </c>
      <c r="J29" s="69" t="n">
        <v>0.09555</v>
      </c>
      <c r="K29" s="70" t="n">
        <v>0.468808852216256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463</v>
      </c>
      <c r="G30" s="68" t="n">
        <v>103.819375863438</v>
      </c>
      <c r="H30" s="69" t="n">
        <v>0.0972555555555556</v>
      </c>
      <c r="I30" s="68" t="n">
        <v>104.175444195322</v>
      </c>
      <c r="J30" s="69" t="n">
        <v>0.0961888888888889</v>
      </c>
      <c r="K30" s="70" t="n">
        <v>0.356068331883648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555</v>
      </c>
      <c r="G31" s="68" t="n">
        <v>101.674718433393</v>
      </c>
      <c r="H31" s="69" t="n">
        <v>0.09751</v>
      </c>
      <c r="I31" s="68" t="n">
        <v>102.041947704557</v>
      </c>
      <c r="J31" s="69" t="n">
        <v>0.09645</v>
      </c>
      <c r="K31" s="70" t="n">
        <v>0.367229271163509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602</v>
      </c>
      <c r="G32" s="68" t="n">
        <v>104.24250800305</v>
      </c>
      <c r="H32" s="69" t="n">
        <v>0.0978111111111111</v>
      </c>
      <c r="I32" s="68" t="n">
        <v>104.626849572903</v>
      </c>
      <c r="J32" s="69" t="n">
        <v>0.0967444444444445</v>
      </c>
      <c r="K32" s="70" t="n">
        <v>0.384341569852708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647</v>
      </c>
      <c r="G33" s="68" t="n">
        <v>100.248953523343</v>
      </c>
      <c r="H33" s="69" t="n">
        <v>0.0978</v>
      </c>
      <c r="I33" s="68" t="n">
        <v>100.610811375721</v>
      </c>
      <c r="J33" s="69" t="n">
        <v>0.0967916666666667</v>
      </c>
      <c r="K33" s="70" t="n">
        <v>0.361857852378208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724</v>
      </c>
      <c r="G34" s="68" t="n">
        <v>85.7686779186043</v>
      </c>
      <c r="H34" s="69" t="n">
        <v>0.098375</v>
      </c>
      <c r="I34" s="68" t="n">
        <v>86.1494858996881</v>
      </c>
      <c r="J34" s="69" t="n">
        <v>0.09725</v>
      </c>
      <c r="K34" s="70" t="n">
        <v>0.380807981083791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64" t="s">
        <v>53</v>
      </c>
      <c r="D35" s="65" t="n">
        <v>10</v>
      </c>
      <c r="E35" s="72" t="n">
        <v>45731</v>
      </c>
      <c r="F35" s="67" t="n">
        <v>1828</v>
      </c>
      <c r="G35" s="68" t="n">
        <v>101.172286314336</v>
      </c>
      <c r="H35" s="69" t="n">
        <v>0.0994666666666667</v>
      </c>
      <c r="I35" s="68" t="n">
        <v>101.680609548868</v>
      </c>
      <c r="J35" s="69" t="n">
        <v>0.0981666666666667</v>
      </c>
      <c r="K35" s="70" t="n">
        <v>0.508323234532497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875</v>
      </c>
      <c r="G36" s="68" t="n">
        <v>96.3166283234038</v>
      </c>
      <c r="H36" s="69" t="n">
        <v>0.099275</v>
      </c>
      <c r="I36" s="68" t="n">
        <v>96.8685330887339</v>
      </c>
      <c r="J36" s="69" t="n">
        <v>0.09785</v>
      </c>
      <c r="K36" s="70" t="n">
        <v>0.551904765330193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967</v>
      </c>
      <c r="G37" s="68" t="n">
        <v>104.475453029059</v>
      </c>
      <c r="H37" s="69" t="n">
        <v>0.099025</v>
      </c>
      <c r="I37" s="68" t="n">
        <v>105.004329851235</v>
      </c>
      <c r="J37" s="69" t="n">
        <v>0.097775</v>
      </c>
      <c r="K37" s="70" t="n">
        <v>0.528876822176059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2042</v>
      </c>
      <c r="G38" s="68" t="n">
        <v>101.718571039102</v>
      </c>
      <c r="H38" s="69" t="n">
        <v>0.099375</v>
      </c>
      <c r="I38" s="68" t="n">
        <v>102.284950220305</v>
      </c>
      <c r="J38" s="69" t="n">
        <v>0.09805</v>
      </c>
      <c r="K38" s="70" t="n">
        <v>0.566379181202933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151</v>
      </c>
      <c r="G39" s="68" t="n">
        <v>95.6852638868712</v>
      </c>
      <c r="H39" s="69" t="n">
        <v>0.099825</v>
      </c>
      <c r="I39" s="68" t="n">
        <v>96.2725486792987</v>
      </c>
      <c r="J39" s="69" t="n">
        <v>0.09845</v>
      </c>
      <c r="K39" s="70" t="n">
        <v>0.587284792427553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179</v>
      </c>
      <c r="G40" s="68" t="n">
        <v>79.5387116795293</v>
      </c>
      <c r="H40" s="69" t="n">
        <v>0.099825</v>
      </c>
      <c r="I40" s="68" t="n">
        <v>80.0691037912783</v>
      </c>
      <c r="J40" s="69" t="n">
        <v>0.09845</v>
      </c>
      <c r="K40" s="70" t="n">
        <v>0.530392111749009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271</v>
      </c>
      <c r="G41" s="68" t="n">
        <v>104.784215020466</v>
      </c>
      <c r="H41" s="69" t="n">
        <v>0.0994285714285714</v>
      </c>
      <c r="I41" s="68" t="n">
        <v>105.363682643166</v>
      </c>
      <c r="J41" s="69" t="n">
        <v>0.0982</v>
      </c>
      <c r="K41" s="70" t="n">
        <v>0.579467622699525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332</v>
      </c>
      <c r="G42" s="68" t="n">
        <v>107.078432241488</v>
      </c>
      <c r="H42" s="69" t="n">
        <v>0.0997</v>
      </c>
      <c r="I42" s="68" t="n">
        <v>107.693724798841</v>
      </c>
      <c r="J42" s="69" t="n">
        <v>0.0984375</v>
      </c>
      <c r="K42" s="70" t="n">
        <v>0.61529255735266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499</v>
      </c>
      <c r="G43" s="68" t="n">
        <v>106.737290906916</v>
      </c>
      <c r="H43" s="69" t="n">
        <v>0.1001</v>
      </c>
      <c r="I43" s="68" t="n">
        <v>107.320372686475</v>
      </c>
      <c r="J43" s="69" t="n">
        <v>0.0989571428571429</v>
      </c>
      <c r="K43" s="70" t="n">
        <v>0.58308177955945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650</v>
      </c>
      <c r="G44" s="68" t="n">
        <v>108.799537605248</v>
      </c>
      <c r="H44" s="69" t="n">
        <v>0.100083333333333</v>
      </c>
      <c r="I44" s="68" t="n">
        <v>109.437098757672</v>
      </c>
      <c r="J44" s="69" t="n">
        <v>0.0989</v>
      </c>
      <c r="K44" s="70" t="n">
        <v>0.637561152424397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772</v>
      </c>
      <c r="G45" s="68" t="n">
        <v>101.550923287079</v>
      </c>
      <c r="H45" s="69" t="n">
        <v>0.1</v>
      </c>
      <c r="I45" s="68" t="n">
        <v>102.268006172852</v>
      </c>
      <c r="J45" s="69" t="n">
        <v>0.09865</v>
      </c>
      <c r="K45" s="70" t="n">
        <v>0.71708288577301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833</v>
      </c>
      <c r="G46" s="68" t="n">
        <v>106.242362469982</v>
      </c>
      <c r="H46" s="69" t="n">
        <v>0.10065</v>
      </c>
      <c r="I46" s="68" t="n">
        <v>106.865536887069</v>
      </c>
      <c r="J46" s="69" t="n">
        <v>0.099525</v>
      </c>
      <c r="K46" s="70" t="n">
        <v>0.623174417086986</v>
      </c>
      <c r="L46" s="42"/>
      <c r="M46" s="42"/>
      <c r="N46" s="42"/>
      <c r="O46" s="71"/>
      <c r="P46" s="71"/>
      <c r="Q46" s="71"/>
      <c r="R46" s="71"/>
    </row>
    <row r="47" customFormat="false" ht="15" hidden="false" customHeight="false" outlineLevel="0" collapsed="false">
      <c r="A47" s="42"/>
      <c r="B47" s="63"/>
      <c r="C47" s="73" t="s">
        <v>65</v>
      </c>
      <c r="D47" s="74" t="n">
        <v>10</v>
      </c>
      <c r="E47" s="72" t="n">
        <v>46827</v>
      </c>
      <c r="F47" s="67" t="n">
        <v>2924</v>
      </c>
      <c r="G47" s="68" t="n">
        <v>103.520961150241</v>
      </c>
      <c r="H47" s="69" t="n">
        <v>0.10098</v>
      </c>
      <c r="I47" s="68" t="n">
        <v>104.131392362503</v>
      </c>
      <c r="J47" s="69" t="n">
        <v>0.09988</v>
      </c>
      <c r="K47" s="70" t="n">
        <v>0.610431212261943</v>
      </c>
      <c r="L47" s="42"/>
      <c r="M47" s="42"/>
      <c r="N47" s="42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2971</v>
      </c>
      <c r="G48" s="68" t="n">
        <v>93.9601392002297</v>
      </c>
      <c r="H48" s="69" t="n">
        <v>0.101025</v>
      </c>
      <c r="I48" s="68" t="n">
        <v>94.5260743592063</v>
      </c>
      <c r="J48" s="69" t="n">
        <v>0.09995</v>
      </c>
      <c r="K48" s="70" t="n">
        <v>0.5659351589766</v>
      </c>
      <c r="L48" s="75"/>
      <c r="M48" s="75"/>
      <c r="N48" s="75"/>
      <c r="O48" s="71"/>
      <c r="P48" s="71"/>
      <c r="Q48" s="71"/>
      <c r="R48" s="71"/>
    </row>
    <row r="49" s="77" customFormat="true" ht="15" hidden="false" customHeight="false" outlineLevel="0" collapsed="false">
      <c r="A49" s="75"/>
      <c r="B49" s="76"/>
      <c r="C49" s="73" t="s">
        <v>67</v>
      </c>
      <c r="D49" s="74" t="n">
        <v>15</v>
      </c>
      <c r="E49" s="72" t="n">
        <v>46935</v>
      </c>
      <c r="F49" s="67" t="n">
        <v>3032</v>
      </c>
      <c r="G49" s="68" t="n">
        <v>93.8355664504506</v>
      </c>
      <c r="H49" s="69" t="n">
        <v>0.1011</v>
      </c>
      <c r="I49" s="68" t="n">
        <v>94.4351737164381</v>
      </c>
      <c r="J49" s="69" t="n">
        <v>0.099975</v>
      </c>
      <c r="K49" s="70" t="n">
        <v>0.599607265987558</v>
      </c>
      <c r="L49" s="75"/>
      <c r="M49" s="75"/>
      <c r="N49" s="75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094</v>
      </c>
      <c r="G50" s="68" t="n">
        <v>108.055928135996</v>
      </c>
      <c r="H50" s="69" t="n">
        <v>0.100625</v>
      </c>
      <c r="I50" s="68" t="n">
        <v>108.910105749165</v>
      </c>
      <c r="J50" s="69" t="n">
        <v>0.0991875</v>
      </c>
      <c r="K50" s="70" t="n">
        <v>0.854177613168531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216</v>
      </c>
      <c r="G51" s="68" t="n">
        <v>116.42157163262</v>
      </c>
      <c r="H51" s="69" t="n">
        <v>0.1013</v>
      </c>
      <c r="I51" s="68" t="n">
        <v>117.1250597062</v>
      </c>
      <c r="J51" s="69" t="n">
        <v>0.1002</v>
      </c>
      <c r="K51" s="70" t="n">
        <v>0.703488073580701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336</v>
      </c>
      <c r="G52" s="68" t="n">
        <v>116.811825581228</v>
      </c>
      <c r="H52" s="69" t="n">
        <v>0.1013</v>
      </c>
      <c r="I52" s="68" t="n">
        <v>117.703473252964</v>
      </c>
      <c r="J52" s="69" t="n">
        <v>0.0999428571428571</v>
      </c>
      <c r="K52" s="70" t="n">
        <v>0.89164767173645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715</v>
      </c>
      <c r="G53" s="68" t="n">
        <v>105.148123481224</v>
      </c>
      <c r="H53" s="69" t="n">
        <v>0.101711111111111</v>
      </c>
      <c r="I53" s="68" t="n">
        <v>106.453744436699</v>
      </c>
      <c r="J53" s="69" t="n">
        <v>0.0997111111111111</v>
      </c>
      <c r="K53" s="70" t="n">
        <v>1.30562095547576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4019</v>
      </c>
      <c r="G54" s="68" t="n">
        <v>106.899634029048</v>
      </c>
      <c r="H54" s="69" t="n">
        <v>0.101925</v>
      </c>
      <c r="I54" s="68" t="n">
        <v>108.192877890918</v>
      </c>
      <c r="J54" s="69" t="n">
        <v>0.10005</v>
      </c>
      <c r="K54" s="70" t="n">
        <v>1.29324386187025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fals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311</v>
      </c>
      <c r="G55" s="68" t="n">
        <v>85.0893743408097</v>
      </c>
      <c r="H55" s="69" t="n">
        <v>0.101975</v>
      </c>
      <c r="I55" s="68" t="n">
        <v>86.2525631403216</v>
      </c>
      <c r="J55" s="69" t="n">
        <v>0.100075</v>
      </c>
      <c r="K55" s="70" t="n">
        <v>1.16318879951197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585</v>
      </c>
      <c r="G56" s="68" t="n">
        <v>91.5997850274119</v>
      </c>
      <c r="H56" s="69" t="n">
        <v>0.102</v>
      </c>
      <c r="I56" s="68" t="n">
        <v>92.8440306343775</v>
      </c>
      <c r="J56" s="69" t="n">
        <v>0.100125</v>
      </c>
      <c r="K56" s="70" t="n">
        <v>1.24424560696556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73" t="s">
        <v>75</v>
      </c>
      <c r="D57" s="74" t="n">
        <v>15</v>
      </c>
      <c r="E57" s="72" t="n">
        <v>48594</v>
      </c>
      <c r="F57" s="67" t="n">
        <v>4691</v>
      </c>
      <c r="G57" s="68" t="n">
        <v>106.830625951404</v>
      </c>
      <c r="H57" s="69" t="n">
        <v>0.102283333333333</v>
      </c>
      <c r="I57" s="68" t="n">
        <v>108.732503503022</v>
      </c>
      <c r="J57" s="69" t="n">
        <v>0.09975</v>
      </c>
      <c r="K57" s="70" t="n">
        <v>1.90187755161814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828</v>
      </c>
      <c r="G58" s="68" t="n">
        <v>91.0640794586748</v>
      </c>
      <c r="H58" s="69" t="n">
        <v>0.10245</v>
      </c>
      <c r="I58" s="68" t="n">
        <v>92.537327964702</v>
      </c>
      <c r="J58" s="69" t="n">
        <v>0.100275</v>
      </c>
      <c r="K58" s="70" t="n">
        <v>1.4732485060272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858</v>
      </c>
      <c r="G59" s="68" t="n">
        <v>121.444064047702</v>
      </c>
      <c r="H59" s="69" t="n">
        <v>0.10255</v>
      </c>
      <c r="I59" s="68" t="n">
        <v>123.352965473433</v>
      </c>
      <c r="J59" s="69" t="n">
        <v>0.100275</v>
      </c>
      <c r="K59" s="70" t="n">
        <v>1.90890142573082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981</v>
      </c>
      <c r="G60" s="68" t="n">
        <v>90.8357964454309</v>
      </c>
      <c r="H60" s="69" t="n">
        <v>0.1026</v>
      </c>
      <c r="I60" s="68" t="n">
        <v>92.3784932697948</v>
      </c>
      <c r="J60" s="69" t="n">
        <v>0.10035</v>
      </c>
      <c r="K60" s="70" t="n">
        <v>1.54269682436389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5042</v>
      </c>
      <c r="G61" s="68" t="n">
        <v>121.503671988134</v>
      </c>
      <c r="H61" s="69" t="n">
        <v>0.102925</v>
      </c>
      <c r="I61" s="68" t="n">
        <v>123.683807995987</v>
      </c>
      <c r="J61" s="69" t="n">
        <v>0.100375</v>
      </c>
      <c r="K61" s="70" t="n">
        <v>2.18013600785358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299</v>
      </c>
      <c r="G62" s="68" t="n">
        <v>99.8290900234944</v>
      </c>
      <c r="H62" s="69" t="n">
        <v>0.102727272727273</v>
      </c>
      <c r="I62" s="68" t="n">
        <v>101.5712790199</v>
      </c>
      <c r="J62" s="69" t="n">
        <v>0.100418181818182</v>
      </c>
      <c r="K62" s="70" t="n">
        <v>1.74218899640601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480</v>
      </c>
      <c r="G63" s="68" t="n">
        <v>109.330428416436</v>
      </c>
      <c r="H63" s="69" t="n">
        <v>0.102675</v>
      </c>
      <c r="I63" s="68" t="n">
        <v>111.592275848378</v>
      </c>
      <c r="J63" s="69" t="n">
        <v>0.099925</v>
      </c>
      <c r="K63" s="70" t="n">
        <v>2.26184743194153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094</v>
      </c>
      <c r="G64" s="68" t="n">
        <v>101.682992029388</v>
      </c>
      <c r="H64" s="69" t="n">
        <v>0.10296</v>
      </c>
      <c r="I64" s="68" t="n">
        <v>103.725184450841</v>
      </c>
      <c r="J64" s="69" t="n">
        <v>0.10058</v>
      </c>
      <c r="K64" s="70" t="n">
        <v>2.04219242145318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599</v>
      </c>
      <c r="G65" s="68" t="n">
        <v>114.568784715715</v>
      </c>
      <c r="H65" s="69" t="n">
        <v>0.10285</v>
      </c>
      <c r="I65" s="68" t="n">
        <v>116.256455869587</v>
      </c>
      <c r="J65" s="69" t="n">
        <v>0.1011</v>
      </c>
      <c r="K65" s="70" t="n">
        <v>1.68767115387222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480</v>
      </c>
      <c r="G66" s="68" t="n">
        <v>88.5764018950418</v>
      </c>
      <c r="H66" s="69" t="n">
        <v>0.103</v>
      </c>
      <c r="I66" s="68" t="n">
        <v>89.982986832906</v>
      </c>
      <c r="J66" s="69" t="n">
        <v>0.10125</v>
      </c>
      <c r="K66" s="70" t="n">
        <v>1.40658493786424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694</v>
      </c>
      <c r="G67" s="68" t="n">
        <v>127.638402396071</v>
      </c>
      <c r="H67" s="69" t="n">
        <v>0.1035</v>
      </c>
      <c r="I67" s="68" t="n">
        <v>129.838156557447</v>
      </c>
      <c r="J67" s="69" t="n">
        <v>0.1015</v>
      </c>
      <c r="K67" s="70" t="n">
        <v>2.19975416137621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846</v>
      </c>
      <c r="G68" s="68" t="n">
        <v>126.937126685267</v>
      </c>
      <c r="H68" s="69" t="n">
        <v>0.10425</v>
      </c>
      <c r="I68" s="68" t="n">
        <v>129.683056456544</v>
      </c>
      <c r="J68" s="69" t="n">
        <v>0.10175</v>
      </c>
      <c r="K68" s="70" t="n">
        <v>2.74592977127726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9119</v>
      </c>
      <c r="G69" s="68" t="n">
        <v>117.305996629201</v>
      </c>
      <c r="H69" s="69" t="n">
        <v>0.10525</v>
      </c>
      <c r="I69" s="68" t="n">
        <v>120.394891735639</v>
      </c>
      <c r="J69" s="69" t="n">
        <v>0.10225</v>
      </c>
      <c r="K69" s="70" t="n">
        <v>3.08889510643787</v>
      </c>
      <c r="L69" s="42"/>
      <c r="M69" s="42"/>
      <c r="N69" s="42"/>
      <c r="O69" s="71"/>
      <c r="P69" s="71"/>
      <c r="Q69" s="71"/>
      <c r="R69" s="71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 t="n">
        <v>0</v>
      </c>
      <c r="P70" s="71" t="n">
        <v>0</v>
      </c>
      <c r="Q70" s="71" t="n">
        <v>0</v>
      </c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F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9.06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903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635245901639</v>
      </c>
      <c r="D8" s="127" t="n">
        <v>0.0713571428571429</v>
      </c>
      <c r="E8" s="126" t="n">
        <v>99.8658469945355</v>
      </c>
      <c r="F8" s="127" t="n">
        <v>0.0701428571428572</v>
      </c>
      <c r="G8" s="128" t="n">
        <v>0.00232240437158282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4063231850117</v>
      </c>
      <c r="D9" s="127" t="n">
        <v>0.0724285714285714</v>
      </c>
      <c r="E9" s="126" t="n">
        <v>99.4151053864169</v>
      </c>
      <c r="F9" s="127" t="n">
        <v>0.0713571428571429</v>
      </c>
      <c r="G9" s="128" t="n">
        <v>0.00878220140513975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7985948477752</v>
      </c>
      <c r="D10" s="127" t="n">
        <v>0.0732857142857143</v>
      </c>
      <c r="E10" s="126" t="n">
        <v>98.8161592505855</v>
      </c>
      <c r="F10" s="127" t="n">
        <v>0.0722142857142857</v>
      </c>
      <c r="G10" s="128" t="n">
        <v>0.0175644028103079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1691505216095</v>
      </c>
      <c r="D11" s="127" t="n">
        <v>0.0744545454545455</v>
      </c>
      <c r="E11" s="126" t="n">
        <v>98.1973174366617</v>
      </c>
      <c r="F11" s="127" t="n">
        <v>0.0733090909090909</v>
      </c>
      <c r="G11" s="128" t="n">
        <v>0.028166915052168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4959016393443</v>
      </c>
      <c r="D12" s="127" t="n">
        <v>0.076375</v>
      </c>
      <c r="E12" s="126" t="n">
        <v>97.5463114754098</v>
      </c>
      <c r="F12" s="127" t="n">
        <v>0.0748375</v>
      </c>
      <c r="G12" s="128" t="n">
        <v>0.0504098360655689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6.7751024590164</v>
      </c>
      <c r="D13" s="127" t="n">
        <v>0.0786875</v>
      </c>
      <c r="E13" s="126" t="n">
        <v>96.8417008196721</v>
      </c>
      <c r="F13" s="127" t="n">
        <v>0.0770625</v>
      </c>
      <c r="G13" s="128" t="n">
        <v>0.0665983606557319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0418777943368</v>
      </c>
      <c r="D14" s="127" t="n">
        <v>0.0804818181818182</v>
      </c>
      <c r="E14" s="126" t="n">
        <v>96.1147540983607</v>
      </c>
      <c r="F14" s="127" t="n">
        <v>0.079</v>
      </c>
      <c r="G14" s="128" t="n">
        <v>0.0728763040238505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5.3574795081967</v>
      </c>
      <c r="D15" s="127" t="n">
        <v>0.0809125</v>
      </c>
      <c r="E15" s="126" t="n">
        <v>95.4256147540984</v>
      </c>
      <c r="F15" s="127" t="n">
        <v>0.079725</v>
      </c>
      <c r="G15" s="128" t="n">
        <v>0.0681352459016438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4.6418032786885</v>
      </c>
      <c r="D16" s="127" t="n">
        <v>0.0817125</v>
      </c>
      <c r="E16" s="126" t="n">
        <v>94.7114754098361</v>
      </c>
      <c r="F16" s="127" t="n">
        <v>0.08065</v>
      </c>
      <c r="G16" s="128" t="n">
        <v>0.0696721311475415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3.9203893442623</v>
      </c>
      <c r="D17" s="127" t="n">
        <v>0.0824125</v>
      </c>
      <c r="E17" s="126" t="n">
        <v>94.003381147541</v>
      </c>
      <c r="F17" s="127" t="n">
        <v>0.0812875</v>
      </c>
      <c r="G17" s="128" t="n">
        <v>0.0829918032786878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3.1698630136986</v>
      </c>
      <c r="D18" s="127" t="n">
        <v>0.0831</v>
      </c>
      <c r="E18" s="126" t="n">
        <v>93.2623287671233</v>
      </c>
      <c r="F18" s="127" t="n">
        <v>0.081975</v>
      </c>
      <c r="G18" s="128" t="n">
        <v>0.092465753424662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2.432602739726</v>
      </c>
      <c r="D19" s="127" t="n">
        <v>0.0837</v>
      </c>
      <c r="E19" s="126" t="n">
        <v>92.526404109589</v>
      </c>
      <c r="F19" s="127" t="n">
        <v>0.0826625</v>
      </c>
      <c r="G19" s="128" t="n">
        <v>0.0938013698630158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1.654097135741</v>
      </c>
      <c r="D20" s="127" t="n">
        <v>0.0846181818181818</v>
      </c>
      <c r="E20" s="126" t="n">
        <v>91.7491407222914</v>
      </c>
      <c r="F20" s="127" t="n">
        <v>0.0836545454545454</v>
      </c>
      <c r="G20" s="128" t="n">
        <v>0.095043586550446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902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903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J6" s="145" t="s">
        <v>123</v>
      </c>
      <c r="K6" s="145" t="s">
        <v>124</v>
      </c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741</v>
      </c>
      <c r="D7" s="164" t="n">
        <v>0.07335</v>
      </c>
      <c r="E7" s="165" t="n">
        <v>0.0744545454545455</v>
      </c>
      <c r="F7" s="166" t="n">
        <v>0.0733090909090909</v>
      </c>
      <c r="G7" s="167"/>
      <c r="H7" s="167"/>
      <c r="I7" s="167"/>
      <c r="J7" s="168" t="s">
        <v>126</v>
      </c>
      <c r="K7" s="168" t="n">
        <v>0.0738818181818182</v>
      </c>
      <c r="L7" s="71"/>
      <c r="M7" s="71"/>
      <c r="N7" s="71"/>
      <c r="O7" s="169"/>
      <c r="P7" s="169"/>
      <c r="Q7" s="169"/>
      <c r="R7" s="169"/>
      <c r="S7" s="169"/>
      <c r="T7" s="169"/>
      <c r="U7" s="169"/>
    </row>
    <row r="8" customFormat="false" ht="15" hidden="false" customHeight="true" outlineLevel="0" collapsed="false">
      <c r="A8" s="155"/>
      <c r="B8" s="162" t="s">
        <v>127</v>
      </c>
      <c r="C8" s="163" t="n">
        <v>0.0801</v>
      </c>
      <c r="D8" s="164" t="n">
        <v>0.0784</v>
      </c>
      <c r="E8" s="165" t="n">
        <v>0.0804818181818182</v>
      </c>
      <c r="F8" s="166" t="n">
        <v>0.079</v>
      </c>
      <c r="G8" s="167"/>
      <c r="H8" s="167"/>
      <c r="I8" s="167"/>
      <c r="J8" s="168" t="s">
        <v>127</v>
      </c>
      <c r="K8" s="168" t="n">
        <v>0.0797409090909091</v>
      </c>
      <c r="L8" s="71"/>
      <c r="M8" s="71"/>
      <c r="N8" s="71"/>
      <c r="O8" s="169"/>
      <c r="P8" s="169"/>
      <c r="Q8" s="169"/>
      <c r="R8" s="169"/>
      <c r="S8" s="169"/>
      <c r="T8" s="169"/>
      <c r="U8" s="169"/>
    </row>
    <row r="9" customFormat="false" ht="15" hidden="false" customHeight="true" outlineLevel="0" collapsed="false">
      <c r="A9" s="155"/>
      <c r="B9" s="162" t="s">
        <v>128</v>
      </c>
      <c r="C9" s="163" t="n">
        <v>0.0848</v>
      </c>
      <c r="D9" s="164" t="n">
        <v>0.0833</v>
      </c>
      <c r="E9" s="165" t="n">
        <v>0.0846181818181818</v>
      </c>
      <c r="F9" s="166" t="n">
        <v>0.0836545454545454</v>
      </c>
      <c r="G9" s="167"/>
      <c r="H9" s="167"/>
      <c r="I9" s="167"/>
      <c r="J9" s="168" t="s">
        <v>128</v>
      </c>
      <c r="K9" s="168" t="n">
        <v>0.0841363636363636</v>
      </c>
      <c r="L9" s="71"/>
      <c r="M9" s="71"/>
      <c r="N9" s="71"/>
      <c r="O9" s="169"/>
      <c r="P9" s="169"/>
      <c r="Q9" s="169"/>
      <c r="R9" s="169"/>
      <c r="S9" s="169"/>
      <c r="T9" s="169"/>
      <c r="U9" s="169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8655</v>
      </c>
      <c r="E10" s="165" t="n">
        <v>0.0886975446428572</v>
      </c>
      <c r="F10" s="166" t="n">
        <v>0.0873186607142857</v>
      </c>
      <c r="G10" s="167"/>
      <c r="H10" s="167"/>
      <c r="I10" s="167"/>
      <c r="J10" s="168" t="s">
        <v>130</v>
      </c>
      <c r="K10" s="168" t="n">
        <v>0.0880081026785714</v>
      </c>
      <c r="L10" s="71"/>
      <c r="M10" s="71"/>
      <c r="N10" s="71"/>
      <c r="O10" s="169"/>
      <c r="P10" s="169"/>
      <c r="Q10" s="169"/>
      <c r="R10" s="169"/>
      <c r="S10" s="169"/>
      <c r="T10" s="169"/>
      <c r="U10" s="169"/>
    </row>
    <row r="11" customFormat="false" ht="15" hidden="false" customHeight="true" outlineLevel="0" collapsed="false">
      <c r="A11" s="156"/>
      <c r="B11" s="162" t="s">
        <v>131</v>
      </c>
      <c r="C11" s="163" t="n">
        <v>0.0965</v>
      </c>
      <c r="D11" s="164" t="n">
        <v>0.09195</v>
      </c>
      <c r="E11" s="165" t="n">
        <v>0.0937383838383838</v>
      </c>
      <c r="F11" s="166" t="n">
        <v>0.0924772727272727</v>
      </c>
      <c r="G11" s="167"/>
      <c r="H11" s="167"/>
      <c r="I11" s="167"/>
      <c r="J11" s="168" t="s">
        <v>131</v>
      </c>
      <c r="K11" s="168" t="n">
        <v>0.0931078282828283</v>
      </c>
      <c r="L11" s="71"/>
      <c r="M11" s="71"/>
      <c r="N11" s="71"/>
      <c r="O11" s="169"/>
      <c r="P11" s="169"/>
      <c r="Q11" s="169"/>
      <c r="R11" s="169"/>
      <c r="S11" s="169"/>
      <c r="T11" s="169"/>
      <c r="U11" s="169"/>
    </row>
    <row r="12" customFormat="false" ht="15" hidden="false" customHeight="true" outlineLevel="0" collapsed="false">
      <c r="A12" s="156"/>
      <c r="B12" s="162" t="s">
        <v>132</v>
      </c>
      <c r="C12" s="163" t="n">
        <v>0.0939</v>
      </c>
      <c r="D12" s="164" t="n">
        <v>0.09375</v>
      </c>
      <c r="E12" s="165" t="n">
        <v>0.0958611201298701</v>
      </c>
      <c r="F12" s="166" t="n">
        <v>0.0946729437229437</v>
      </c>
      <c r="G12" s="167"/>
      <c r="H12" s="167"/>
      <c r="I12" s="167"/>
      <c r="J12" s="168" t="s">
        <v>132</v>
      </c>
      <c r="K12" s="168" t="n">
        <v>0.0952670319264069</v>
      </c>
      <c r="L12" s="71"/>
      <c r="M12" s="71"/>
      <c r="N12" s="71"/>
      <c r="O12" s="169"/>
      <c r="P12" s="169"/>
      <c r="Q12" s="169"/>
      <c r="R12" s="169"/>
      <c r="S12" s="169"/>
      <c r="T12" s="169"/>
      <c r="U12" s="169"/>
    </row>
    <row r="13" customFormat="false" ht="15" hidden="false" customHeight="true" outlineLevel="0" collapsed="false">
      <c r="A13" s="156"/>
      <c r="B13" s="162" t="s">
        <v>133</v>
      </c>
      <c r="C13" s="163" t="n">
        <v>0.0927</v>
      </c>
      <c r="D13" s="164" t="n">
        <v>0.0959</v>
      </c>
      <c r="E13" s="165" t="n">
        <v>0.0985455555555556</v>
      </c>
      <c r="F13" s="166" t="n">
        <v>0.0973605555555556</v>
      </c>
      <c r="G13" s="167"/>
      <c r="H13" s="167"/>
      <c r="I13" s="167"/>
      <c r="J13" s="168" t="s">
        <v>133</v>
      </c>
      <c r="K13" s="168" t="n">
        <v>0.0979530555555556</v>
      </c>
      <c r="L13" s="71"/>
      <c r="M13" s="71"/>
      <c r="N13" s="71"/>
      <c r="O13" s="169"/>
      <c r="P13" s="169"/>
      <c r="Q13" s="169"/>
      <c r="R13" s="169"/>
      <c r="S13" s="169"/>
      <c r="T13" s="169"/>
      <c r="U13" s="169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0981</v>
      </c>
      <c r="E14" s="165" t="n">
        <v>0.0994957142857143</v>
      </c>
      <c r="F14" s="166" t="n">
        <v>0.098185</v>
      </c>
      <c r="G14" s="167"/>
      <c r="H14" s="167"/>
      <c r="I14" s="167"/>
      <c r="J14" s="168" t="s">
        <v>134</v>
      </c>
      <c r="K14" s="168" t="n">
        <v>0.0988403571428571</v>
      </c>
      <c r="L14" s="71"/>
      <c r="M14" s="71"/>
      <c r="N14" s="71"/>
      <c r="O14" s="169"/>
      <c r="P14" s="169"/>
      <c r="Q14" s="169"/>
      <c r="R14" s="169"/>
      <c r="S14" s="169"/>
      <c r="T14" s="169"/>
      <c r="U14" s="169"/>
    </row>
    <row r="15" customFormat="false" ht="15" hidden="false" customHeight="true" outlineLevel="0" collapsed="false">
      <c r="A15" s="156"/>
      <c r="B15" s="162" t="s">
        <v>135</v>
      </c>
      <c r="C15" s="163" t="n">
        <v>0.094</v>
      </c>
      <c r="D15" s="164" t="n">
        <v>0.09615</v>
      </c>
      <c r="E15" s="165" t="n">
        <v>0.100454791666667</v>
      </c>
      <c r="F15" s="166" t="n">
        <v>0.0992843303571429</v>
      </c>
      <c r="G15" s="167"/>
      <c r="H15" s="167"/>
      <c r="I15" s="167"/>
      <c r="J15" s="168" t="s">
        <v>135</v>
      </c>
      <c r="K15" s="168" t="n">
        <v>0.0998695610119048</v>
      </c>
      <c r="L15" s="71"/>
      <c r="M15" s="71"/>
      <c r="N15" s="71"/>
      <c r="O15" s="169"/>
      <c r="P15" s="169"/>
      <c r="Q15" s="169"/>
      <c r="R15" s="169"/>
      <c r="S15" s="169"/>
      <c r="T15" s="169"/>
      <c r="U15" s="169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0981</v>
      </c>
      <c r="E16" s="165" t="n">
        <v>0.101234027777778</v>
      </c>
      <c r="F16" s="166" t="n">
        <v>0.0997603670634921</v>
      </c>
      <c r="G16" s="167"/>
      <c r="H16" s="167"/>
      <c r="I16" s="167"/>
      <c r="J16" s="168" t="s">
        <v>136</v>
      </c>
      <c r="K16" s="168" t="n">
        <v>0.100497197420635</v>
      </c>
      <c r="L16" s="71"/>
      <c r="M16" s="71"/>
      <c r="N16" s="71"/>
      <c r="O16" s="169"/>
      <c r="P16" s="169"/>
      <c r="Q16" s="169"/>
      <c r="R16" s="169"/>
      <c r="S16" s="169"/>
      <c r="T16" s="169"/>
      <c r="U16" s="169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0997</v>
      </c>
      <c r="E17" s="165" t="n">
        <v>0.102338541666667</v>
      </c>
      <c r="F17" s="166" t="n">
        <v>0.100159375</v>
      </c>
      <c r="G17" s="167"/>
      <c r="H17" s="167"/>
      <c r="I17" s="167"/>
      <c r="J17" s="168" t="s">
        <v>137</v>
      </c>
      <c r="K17" s="168" t="n">
        <v>0.101248958333333</v>
      </c>
      <c r="L17" s="71"/>
      <c r="M17" s="71"/>
      <c r="N17" s="71"/>
      <c r="O17" s="169"/>
      <c r="P17" s="169"/>
      <c r="Q17" s="169"/>
      <c r="R17" s="169"/>
      <c r="S17" s="169"/>
      <c r="T17" s="169"/>
      <c r="U17" s="169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09885</v>
      </c>
      <c r="E18" s="165" t="n">
        <v>0.102701136363636</v>
      </c>
      <c r="F18" s="166" t="n">
        <v>0.100171590909091</v>
      </c>
      <c r="G18" s="167"/>
      <c r="H18" s="167"/>
      <c r="I18" s="167"/>
      <c r="J18" s="168" t="s">
        <v>138</v>
      </c>
      <c r="K18" s="168" t="n">
        <v>0.101436363636364</v>
      </c>
      <c r="L18" s="71"/>
      <c r="M18" s="71"/>
      <c r="N18" s="71"/>
      <c r="O18" s="169"/>
      <c r="P18" s="169"/>
      <c r="Q18" s="169"/>
      <c r="R18" s="169"/>
      <c r="S18" s="169"/>
      <c r="T18" s="169"/>
      <c r="U18" s="169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103635</v>
      </c>
      <c r="F19" s="166" t="n">
        <v>0.101405</v>
      </c>
      <c r="G19" s="167"/>
      <c r="H19" s="167"/>
      <c r="I19" s="167"/>
      <c r="J19" s="168" t="s">
        <v>139</v>
      </c>
      <c r="K19" s="168" t="n">
        <v>0.10252</v>
      </c>
      <c r="L19" s="71"/>
      <c r="M19" s="71"/>
      <c r="N19" s="71"/>
      <c r="O19" s="169"/>
      <c r="P19" s="169"/>
      <c r="Q19" s="169"/>
      <c r="R19" s="169"/>
      <c r="S19" s="169"/>
      <c r="T19" s="169"/>
      <c r="U19" s="169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7"/>
      <c r="P20" s="169"/>
      <c r="Q20" s="169"/>
      <c r="R20" s="169"/>
      <c r="S20" s="169"/>
      <c r="T20" s="169"/>
    </row>
    <row r="21" customFormat="false" ht="15" hidden="false" customHeight="true" outlineLevel="0" collapsed="false">
      <c r="A21" s="170" t="s">
        <v>141</v>
      </c>
      <c r="B21" s="170"/>
      <c r="C21" s="170"/>
      <c r="D21" s="170"/>
      <c r="E21" s="171" t="s">
        <v>142</v>
      </c>
      <c r="F21" s="171"/>
      <c r="G21" s="167"/>
      <c r="H21" s="167"/>
      <c r="Q21" s="169"/>
      <c r="R21" s="169"/>
      <c r="S21" s="169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2" t="n">
        <v>0.0692265</v>
      </c>
      <c r="F22" s="172"/>
      <c r="G22" s="167"/>
      <c r="H22" s="167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2" t="n">
        <v>0.0684682</v>
      </c>
      <c r="F23" s="172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2" t="n">
        <v>0.073183</v>
      </c>
      <c r="F24" s="172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2" t="n">
        <v>0.0821666666666667</v>
      </c>
      <c r="F25" s="172"/>
      <c r="G25" s="167"/>
      <c r="H25" s="167"/>
    </row>
    <row r="26" customFormat="false" ht="15" hidden="false" customHeight="true" outlineLevel="0" collapsed="false">
      <c r="A26" s="173"/>
      <c r="B26" s="153"/>
      <c r="C26" s="153"/>
      <c r="D26" s="174"/>
      <c r="E26" s="175"/>
      <c r="F26" s="176"/>
    </row>
    <row r="27" customFormat="false" ht="15" hidden="false" customHeight="true" outlineLevel="0" collapsed="false">
      <c r="A27" s="170" t="s">
        <v>147</v>
      </c>
      <c r="B27" s="170"/>
      <c r="C27" s="170"/>
      <c r="D27" s="177" t="s">
        <v>148</v>
      </c>
      <c r="E27" s="171" t="s">
        <v>149</v>
      </c>
      <c r="F27" s="171"/>
    </row>
    <row r="28" customFormat="false" ht="15" hidden="false" customHeight="true" outlineLevel="0" collapsed="false">
      <c r="A28" s="162" t="s">
        <v>150</v>
      </c>
      <c r="B28" s="162"/>
      <c r="C28" s="162"/>
      <c r="D28" s="178" t="n">
        <v>1.36</v>
      </c>
      <c r="E28" s="179" t="n">
        <v>2250</v>
      </c>
      <c r="F28" s="179"/>
    </row>
    <row r="29" customFormat="false" ht="15" hidden="false" customHeight="true" outlineLevel="0" collapsed="false">
      <c r="A29" s="162" t="s">
        <v>151</v>
      </c>
      <c r="B29" s="162"/>
      <c r="C29" s="162"/>
      <c r="D29" s="178" t="s">
        <v>152</v>
      </c>
      <c r="E29" s="179" t="n">
        <v>1940</v>
      </c>
      <c r="F29" s="179"/>
    </row>
    <row r="30" customFormat="false" ht="12.75" hidden="false" customHeight="true" outlineLevel="0" collapsed="false">
      <c r="A30" s="162" t="s">
        <v>143</v>
      </c>
      <c r="B30" s="162"/>
      <c r="C30" s="162"/>
      <c r="D30" s="178" t="n">
        <v>6004.68626194</v>
      </c>
      <c r="E30" s="179" t="n">
        <v>8162.652868</v>
      </c>
      <c r="F30" s="179"/>
    </row>
    <row r="31" customFormat="false" ht="15" hidden="false" customHeight="true" outlineLevel="0" collapsed="false">
      <c r="A31" s="180" t="s">
        <v>146</v>
      </c>
      <c r="B31" s="180"/>
      <c r="C31" s="180"/>
      <c r="D31" s="181" t="n">
        <v>600.117</v>
      </c>
      <c r="E31" s="182" t="n">
        <v>3637.431327</v>
      </c>
      <c r="F31" s="182"/>
    </row>
    <row r="32" customFormat="false" ht="15" hidden="false" customHeight="true" outlineLevel="0" collapsed="false">
      <c r="A32" s="183"/>
      <c r="B32" s="183"/>
      <c r="C32" s="183"/>
      <c r="D32" s="183"/>
      <c r="E32" s="183"/>
      <c r="F32" s="183"/>
    </row>
    <row r="33" customFormat="false" ht="15" hidden="false" customHeight="true" outlineLevel="0" collapsed="false">
      <c r="A33" s="184" t="s">
        <v>153</v>
      </c>
      <c r="B33" s="184"/>
      <c r="C33" s="184"/>
      <c r="D33" s="184"/>
      <c r="E33" s="184"/>
      <c r="F33" s="184"/>
    </row>
    <row r="34" customFormat="false" ht="15" hidden="false" customHeight="true" outlineLevel="0" collapsed="false">
      <c r="A34" s="185"/>
      <c r="B34" s="185"/>
      <c r="C34" s="185"/>
      <c r="D34" s="186"/>
      <c r="E34" s="186"/>
      <c r="F34" s="187"/>
    </row>
    <row r="35" customFormat="false" ht="15" hidden="false" customHeight="true" outlineLevel="0" collapsed="false">
      <c r="A35" s="185"/>
      <c r="B35" s="185"/>
      <c r="C35" s="185"/>
      <c r="D35" s="186"/>
      <c r="E35" s="186"/>
      <c r="F35" s="187"/>
    </row>
    <row r="36" customFormat="false" ht="15" hidden="false" customHeight="true" outlineLevel="0" collapsed="false">
      <c r="A36" s="185"/>
      <c r="B36" s="185"/>
      <c r="C36" s="185"/>
      <c r="D36" s="186"/>
      <c r="E36" s="186"/>
      <c r="F36" s="187"/>
    </row>
    <row r="37" customFormat="false" ht="15" hidden="false" customHeight="true" outlineLevel="0" collapsed="false">
      <c r="A37" s="185"/>
      <c r="B37" s="185"/>
      <c r="C37" s="185"/>
      <c r="D37" s="186"/>
      <c r="E37" s="186"/>
      <c r="F37" s="187"/>
    </row>
    <row r="38" customFormat="false" ht="15" hidden="false" customHeight="true" outlineLevel="0" collapsed="false">
      <c r="A38" s="185"/>
      <c r="B38" s="185"/>
      <c r="C38" s="185"/>
      <c r="D38" s="186"/>
      <c r="E38" s="186"/>
      <c r="F38" s="187"/>
    </row>
    <row r="39" customFormat="false" ht="15" hidden="false" customHeight="true" outlineLevel="0" collapsed="false">
      <c r="A39" s="185"/>
      <c r="B39" s="185"/>
      <c r="C39" s="185"/>
      <c r="D39" s="186"/>
      <c r="E39" s="186"/>
      <c r="F39" s="187"/>
    </row>
    <row r="40" customFormat="false" ht="15" hidden="false" customHeight="true" outlineLevel="0" collapsed="false">
      <c r="A40" s="185"/>
      <c r="B40" s="185"/>
      <c r="C40" s="185"/>
      <c r="D40" s="186"/>
      <c r="E40" s="186"/>
      <c r="F40" s="187"/>
    </row>
    <row r="41" customFormat="false" ht="15" hidden="false" customHeight="true" outlineLevel="0" collapsed="false">
      <c r="A41" s="185"/>
      <c r="B41" s="185"/>
      <c r="C41" s="185"/>
      <c r="D41" s="186"/>
      <c r="E41" s="186"/>
      <c r="F41" s="187"/>
    </row>
    <row r="42" customFormat="false" ht="15" hidden="false" customHeight="true" outlineLevel="0" collapsed="false">
      <c r="A42" s="185"/>
      <c r="B42" s="185"/>
      <c r="C42" s="185"/>
      <c r="D42" s="186"/>
      <c r="E42" s="186"/>
      <c r="F42" s="187"/>
    </row>
    <row r="43" customFormat="false" ht="15" hidden="false" customHeight="true" outlineLevel="0" collapsed="false">
      <c r="A43" s="185"/>
      <c r="B43" s="185"/>
      <c r="C43" s="185"/>
      <c r="D43" s="186"/>
      <c r="E43" s="186"/>
      <c r="F43" s="187"/>
    </row>
    <row r="44" customFormat="false" ht="15" hidden="false" customHeight="true" outlineLevel="0" collapsed="false">
      <c r="A44" s="185"/>
      <c r="B44" s="185"/>
      <c r="C44" s="185"/>
      <c r="D44" s="186"/>
      <c r="E44" s="186"/>
      <c r="F44" s="187"/>
    </row>
    <row r="45" customFormat="false" ht="15" hidden="false" customHeight="true" outlineLevel="0" collapsed="false">
      <c r="A45" s="185"/>
      <c r="B45" s="185"/>
      <c r="C45" s="185"/>
      <c r="D45" s="186"/>
      <c r="E45" s="186"/>
      <c r="F45" s="187"/>
    </row>
    <row r="46" customFormat="false" ht="15" hidden="false" customHeight="true" outlineLevel="0" collapsed="false">
      <c r="A46" s="185"/>
      <c r="B46" s="185"/>
      <c r="C46" s="185"/>
      <c r="D46" s="186"/>
      <c r="E46" s="186"/>
      <c r="F46" s="187"/>
    </row>
    <row r="47" customFormat="false" ht="15" hidden="false" customHeight="true" outlineLevel="0" collapsed="false">
      <c r="A47" s="185"/>
      <c r="B47" s="185"/>
      <c r="C47" s="185"/>
      <c r="D47" s="186"/>
      <c r="E47" s="186"/>
      <c r="F47" s="187"/>
    </row>
    <row r="48" customFormat="false" ht="13.5" hidden="false" customHeight="false" outlineLevel="0" collapsed="false">
      <c r="A48" s="188" t="s">
        <v>154</v>
      </c>
      <c r="B48" s="189"/>
      <c r="C48" s="189"/>
      <c r="D48" s="189"/>
      <c r="E48" s="189"/>
      <c r="F48" s="190"/>
    </row>
    <row r="49" customFormat="false" ht="12" hidden="false" customHeight="true" outlineLevel="0" collapsed="false"/>
    <row r="51" customFormat="false" ht="12.75" hidden="false" customHeight="false" outlineLevel="0" collapsed="false">
      <c r="A51" s="191"/>
      <c r="C51" s="192"/>
      <c r="D51" s="192"/>
      <c r="E51" s="192"/>
      <c r="F51" s="192"/>
      <c r="G51" s="193"/>
      <c r="H51" s="192"/>
      <c r="I51" s="192"/>
      <c r="J51" s="194"/>
      <c r="K51" s="194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</row>
    <row r="52" customFormat="false" ht="12.75" hidden="false" customHeight="false" outlineLevel="0" collapsed="false">
      <c r="C52" s="195"/>
      <c r="D52" s="195"/>
      <c r="E52" s="195"/>
      <c r="F52" s="195"/>
      <c r="G52" s="196"/>
      <c r="H52" s="195"/>
      <c r="I52" s="195"/>
      <c r="J52" s="197"/>
      <c r="K52" s="197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</row>
    <row r="53" customFormat="false" ht="12.75" hidden="false" customHeight="false" outlineLevel="0" collapsed="false">
      <c r="A53" s="191"/>
      <c r="C53" s="169"/>
      <c r="D53" s="169"/>
      <c r="E53" s="169"/>
      <c r="F53" s="169"/>
      <c r="G53" s="167"/>
      <c r="H53" s="169"/>
      <c r="I53" s="169"/>
      <c r="J53" s="168"/>
      <c r="K53" s="168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</row>
    <row r="54" customFormat="false" ht="12.75" hidden="false" customHeight="false" outlineLevel="0" collapsed="false">
      <c r="C54" s="169"/>
      <c r="D54" s="169"/>
      <c r="E54" s="169"/>
      <c r="F54" s="169"/>
      <c r="G54" s="167"/>
      <c r="H54" s="169"/>
      <c r="I54" s="169"/>
      <c r="J54" s="168"/>
      <c r="K54" s="168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</row>
    <row r="55" customFormat="false" ht="12.75" hidden="false" customHeight="false" outlineLevel="0" collapsed="false">
      <c r="A55" s="145"/>
      <c r="B55" s="145"/>
      <c r="C55" s="168"/>
      <c r="D55" s="168"/>
      <c r="E55" s="168"/>
      <c r="F55" s="169"/>
      <c r="G55" s="167"/>
      <c r="H55" s="169"/>
      <c r="I55" s="169"/>
      <c r="J55" s="168"/>
      <c r="K55" s="168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</row>
    <row r="56" customFormat="false" ht="12.75" hidden="false" customHeight="false" outlineLevel="0" collapsed="false">
      <c r="A56" s="198"/>
      <c r="B56" s="145"/>
      <c r="C56" s="168"/>
      <c r="D56" s="168"/>
      <c r="E56" s="168"/>
      <c r="F56" s="169"/>
      <c r="G56" s="167"/>
      <c r="H56" s="169"/>
      <c r="I56" s="169"/>
      <c r="J56" s="168"/>
      <c r="K56" s="168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</row>
    <row r="57" customFormat="false" ht="12.75" hidden="false" customHeight="false" outlineLevel="0" collapsed="false">
      <c r="A57" s="145"/>
      <c r="B57" s="145"/>
      <c r="C57" s="199"/>
      <c r="D57" s="199"/>
      <c r="E57" s="199"/>
      <c r="F57" s="200"/>
      <c r="G57" s="200"/>
      <c r="H57" s="200"/>
      <c r="I57" s="200"/>
      <c r="J57" s="199"/>
      <c r="K57" s="199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8" t="s">
        <v>155</v>
      </c>
      <c r="B59" s="145"/>
      <c r="C59" s="201" t="s">
        <v>156</v>
      </c>
      <c r="D59" s="201" t="s">
        <v>157</v>
      </c>
      <c r="E59" s="145"/>
    </row>
    <row r="60" customFormat="false" ht="12.75" hidden="false" customHeight="false" outlineLevel="0" collapsed="false">
      <c r="A60" s="145"/>
      <c r="B60" s="202"/>
      <c r="C60" s="168"/>
      <c r="D60" s="203"/>
      <c r="E60" s="145"/>
    </row>
    <row r="61" customFormat="false" ht="12.75" hidden="false" customHeight="false" outlineLevel="0" collapsed="false">
      <c r="A61" s="145"/>
      <c r="B61" s="202" t="s">
        <v>158</v>
      </c>
      <c r="C61" s="168" t="n">
        <v>0.0741</v>
      </c>
      <c r="D61" s="203" t="n">
        <v>0.07335</v>
      </c>
      <c r="E61" s="145"/>
    </row>
    <row r="62" customFormat="false" ht="12.75" hidden="false" customHeight="false" outlineLevel="0" collapsed="false">
      <c r="A62" s="145"/>
      <c r="B62" s="202" t="s">
        <v>159</v>
      </c>
      <c r="C62" s="168" t="n">
        <v>0.0801</v>
      </c>
      <c r="D62" s="203" t="n">
        <v>0.0784</v>
      </c>
      <c r="E62" s="145"/>
    </row>
    <row r="63" customFormat="false" ht="12.75" hidden="false" customHeight="false" outlineLevel="0" collapsed="false">
      <c r="A63" s="145"/>
      <c r="B63" s="202" t="s">
        <v>160</v>
      </c>
      <c r="C63" s="168" t="n">
        <v>0.0848</v>
      </c>
      <c r="D63" s="203" t="n">
        <v>0.0833</v>
      </c>
      <c r="E63" s="145"/>
    </row>
    <row r="64" customFormat="false" ht="12.75" hidden="false" customHeight="false" outlineLevel="0" collapsed="false">
      <c r="A64" s="145"/>
      <c r="B64" s="202" t="s">
        <v>161</v>
      </c>
      <c r="C64" s="168" t="n">
        <v>0.0992</v>
      </c>
      <c r="D64" s="203" t="n">
        <v>0.08655</v>
      </c>
      <c r="E64" s="145"/>
    </row>
    <row r="65" customFormat="false" ht="12.75" hidden="false" customHeight="false" outlineLevel="0" collapsed="false">
      <c r="A65" s="145"/>
      <c r="B65" s="202" t="s">
        <v>162</v>
      </c>
      <c r="C65" s="168" t="n">
        <v>0.0965</v>
      </c>
      <c r="D65" s="203" t="n">
        <v>0.09195</v>
      </c>
      <c r="E65" s="145"/>
    </row>
    <row r="66" customFormat="false" ht="12.75" hidden="false" customHeight="false" outlineLevel="0" collapsed="false">
      <c r="A66" s="145"/>
      <c r="B66" s="202" t="s">
        <v>163</v>
      </c>
      <c r="C66" s="168" t="n">
        <v>0.0939</v>
      </c>
      <c r="D66" s="203" t="n">
        <v>0.09375</v>
      </c>
      <c r="E66" s="145"/>
    </row>
    <row r="67" customFormat="false" ht="12.75" hidden="false" customHeight="false" outlineLevel="0" collapsed="false">
      <c r="A67" s="145"/>
      <c r="B67" s="202" t="s">
        <v>164</v>
      </c>
      <c r="C67" s="168" t="n">
        <v>0.0927</v>
      </c>
      <c r="D67" s="203" t="n">
        <v>0.0959</v>
      </c>
      <c r="E67" s="145"/>
    </row>
    <row r="68" customFormat="false" ht="12.75" hidden="false" customHeight="false" outlineLevel="0" collapsed="false">
      <c r="A68" s="145"/>
      <c r="B68" s="202" t="s">
        <v>165</v>
      </c>
      <c r="C68" s="168" t="n">
        <v>0.1121</v>
      </c>
      <c r="D68" s="168" t="n">
        <v>0.0981</v>
      </c>
      <c r="E68" s="145"/>
    </row>
    <row r="69" customFormat="false" ht="12.75" hidden="false" customHeight="false" outlineLevel="0" collapsed="false">
      <c r="A69" s="145"/>
      <c r="B69" s="202" t="s">
        <v>166</v>
      </c>
      <c r="C69" s="168" t="n">
        <v>0.094</v>
      </c>
      <c r="D69" s="168" t="n">
        <v>0.09615</v>
      </c>
      <c r="E69" s="145"/>
    </row>
    <row r="70" customFormat="false" ht="12.75" hidden="false" customHeight="false" outlineLevel="0" collapsed="false">
      <c r="A70" s="145"/>
      <c r="B70" s="202" t="s">
        <v>167</v>
      </c>
      <c r="C70" s="168" t="n">
        <v>0.0999</v>
      </c>
      <c r="D70" s="168" t="n">
        <v>0.0981</v>
      </c>
      <c r="E70" s="145"/>
    </row>
    <row r="71" customFormat="false" ht="12.75" hidden="false" customHeight="false" outlineLevel="0" collapsed="false">
      <c r="A71" s="145"/>
      <c r="B71" s="202" t="s">
        <v>168</v>
      </c>
      <c r="C71" s="168" t="n">
        <v>0.1023</v>
      </c>
      <c r="D71" s="168" t="n">
        <v>0.0997</v>
      </c>
      <c r="E71" s="145"/>
    </row>
    <row r="72" customFormat="false" ht="12.75" hidden="false" customHeight="false" outlineLevel="0" collapsed="false">
      <c r="A72" s="145"/>
      <c r="B72" s="202" t="s">
        <v>169</v>
      </c>
      <c r="C72" s="168" t="n">
        <v>0.1068</v>
      </c>
      <c r="D72" s="168" t="n">
        <v>0.09885</v>
      </c>
      <c r="E72" s="145"/>
    </row>
    <row r="73" customFormat="false" ht="12.75" hidden="false" customHeight="false" outlineLevel="0" collapsed="false">
      <c r="A73" s="145"/>
      <c r="B73" s="202" t="s">
        <v>170</v>
      </c>
      <c r="C73" s="168" t="n">
        <v>0.1215</v>
      </c>
      <c r="D73" s="168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4" t="s">
        <v>114</v>
      </c>
      <c r="B1" s="204"/>
      <c r="C1" s="204"/>
      <c r="D1" s="204"/>
      <c r="E1" s="204"/>
      <c r="F1" s="204"/>
      <c r="G1" s="204"/>
    </row>
    <row r="2" customFormat="false" ht="12.75" hidden="false" customHeight="false" outlineLevel="0" collapsed="false">
      <c r="A2" s="205" t="s">
        <v>115</v>
      </c>
      <c r="B2" s="205"/>
      <c r="C2" s="205"/>
      <c r="D2" s="205"/>
      <c r="E2" s="205"/>
      <c r="F2" s="205"/>
      <c r="G2" s="205"/>
    </row>
    <row r="3" customFormat="false" ht="12.75" hidden="false" customHeight="false" outlineLevel="0" collapsed="false">
      <c r="A3" s="206"/>
      <c r="B3" s="207"/>
      <c r="C3" s="208" t="s">
        <v>116</v>
      </c>
      <c r="D3" s="208" t="n">
        <v>43902</v>
      </c>
      <c r="E3" s="207"/>
      <c r="F3" s="207"/>
      <c r="G3" s="209"/>
    </row>
    <row r="4" customFormat="false" ht="13.5" hidden="false" customHeight="false" outlineLevel="0" collapsed="false">
      <c r="A4" s="210"/>
      <c r="B4" s="211"/>
      <c r="C4" s="211"/>
      <c r="D4" s="211"/>
      <c r="E4" s="211"/>
      <c r="F4" s="211"/>
      <c r="G4" s="212"/>
    </row>
    <row r="5" customFormat="false" ht="36" hidden="false" customHeight="true" outlineLevel="0" collapsed="false">
      <c r="A5" s="213" t="s">
        <v>117</v>
      </c>
      <c r="B5" s="213"/>
      <c r="C5" s="214" t="s">
        <v>118</v>
      </c>
      <c r="D5" s="215" t="s">
        <v>171</v>
      </c>
      <c r="E5" s="215"/>
      <c r="F5" s="216" t="s">
        <v>120</v>
      </c>
      <c r="G5" s="217" t="n">
        <v>43903</v>
      </c>
    </row>
    <row r="6" customFormat="false" ht="27" hidden="false" customHeight="true" outlineLevel="0" collapsed="false">
      <c r="A6" s="213"/>
      <c r="B6" s="213"/>
      <c r="C6" s="214"/>
      <c r="D6" s="218" t="s">
        <v>172</v>
      </c>
      <c r="E6" s="219" t="s">
        <v>173</v>
      </c>
      <c r="F6" s="220" t="s">
        <v>121</v>
      </c>
      <c r="G6" s="221" t="s">
        <v>122</v>
      </c>
    </row>
    <row r="7" customFormat="false" ht="15" hidden="false" customHeight="true" outlineLevel="0" collapsed="false">
      <c r="A7" s="222" t="s">
        <v>125</v>
      </c>
      <c r="B7" s="223" t="s">
        <v>126</v>
      </c>
      <c r="C7" s="224" t="n">
        <v>0.0741</v>
      </c>
      <c r="D7" s="224" t="n">
        <v>0.0736</v>
      </c>
      <c r="E7" s="225" t="n">
        <v>0.0731</v>
      </c>
      <c r="F7" s="165" t="n">
        <v>0.0744545454545455</v>
      </c>
      <c r="G7" s="166" t="n">
        <v>0.0733090909090909</v>
      </c>
      <c r="H7" s="226"/>
      <c r="I7" s="226"/>
      <c r="J7" s="226"/>
      <c r="K7" s="226"/>
      <c r="L7" s="226"/>
      <c r="M7" s="226"/>
      <c r="N7" s="169"/>
      <c r="O7" s="169"/>
      <c r="P7" s="169"/>
      <c r="Q7" s="169"/>
    </row>
    <row r="8" customFormat="false" ht="15" hidden="false" customHeight="true" outlineLevel="0" collapsed="false">
      <c r="A8" s="222"/>
      <c r="B8" s="223" t="s">
        <v>127</v>
      </c>
      <c r="C8" s="224" t="n">
        <v>0.0801</v>
      </c>
      <c r="D8" s="224" t="n">
        <v>0.0793</v>
      </c>
      <c r="E8" s="225" t="n">
        <v>0.0775</v>
      </c>
      <c r="F8" s="165" t="n">
        <v>0.0804818181818182</v>
      </c>
      <c r="G8" s="166" t="n">
        <v>0.079</v>
      </c>
      <c r="H8" s="226"/>
      <c r="I8" s="226"/>
      <c r="J8" s="226"/>
      <c r="K8" s="226"/>
      <c r="L8" s="226"/>
      <c r="M8" s="226"/>
      <c r="N8" s="169"/>
      <c r="O8" s="169"/>
      <c r="P8" s="169"/>
      <c r="Q8" s="169"/>
    </row>
    <row r="9" customFormat="false" ht="15" hidden="false" customHeight="true" outlineLevel="0" collapsed="false">
      <c r="A9" s="222"/>
      <c r="B9" s="223" t="s">
        <v>128</v>
      </c>
      <c r="C9" s="224" t="n">
        <v>0.0848</v>
      </c>
      <c r="D9" s="224" t="n">
        <v>0.0845</v>
      </c>
      <c r="E9" s="225" t="n">
        <v>0.0821</v>
      </c>
      <c r="F9" s="165" t="n">
        <v>0.0846181818181818</v>
      </c>
      <c r="G9" s="166" t="n">
        <v>0.0836545454545454</v>
      </c>
      <c r="H9" s="226"/>
      <c r="I9" s="226"/>
      <c r="J9" s="226"/>
      <c r="K9" s="226"/>
      <c r="L9" s="226"/>
      <c r="M9" s="226"/>
      <c r="N9" s="169"/>
      <c r="O9" s="169"/>
      <c r="P9" s="169"/>
      <c r="Q9" s="169"/>
    </row>
    <row r="10" customFormat="false" ht="15" hidden="false" customHeight="true" outlineLevel="0" collapsed="false">
      <c r="A10" s="227" t="s">
        <v>129</v>
      </c>
      <c r="B10" s="223" t="s">
        <v>130</v>
      </c>
      <c r="C10" s="224" t="n">
        <v>0.0992</v>
      </c>
      <c r="D10" s="224" t="n">
        <v>0.0876</v>
      </c>
      <c r="E10" s="225" t="n">
        <v>0.0855</v>
      </c>
      <c r="F10" s="165" t="n">
        <v>0.0886975446428572</v>
      </c>
      <c r="G10" s="166" t="n">
        <v>0.0873186607142857</v>
      </c>
      <c r="H10" s="226"/>
      <c r="I10" s="226"/>
      <c r="J10" s="226"/>
      <c r="K10" s="226"/>
      <c r="L10" s="226"/>
      <c r="M10" s="226"/>
      <c r="N10" s="169"/>
      <c r="O10" s="169"/>
      <c r="P10" s="169"/>
      <c r="Q10" s="169"/>
    </row>
    <row r="11" customFormat="false" ht="15" hidden="false" customHeight="true" outlineLevel="0" collapsed="false">
      <c r="A11" s="227"/>
      <c r="B11" s="223" t="s">
        <v>131</v>
      </c>
      <c r="C11" s="224" t="n">
        <v>0.0965</v>
      </c>
      <c r="D11" s="224" t="n">
        <v>0.0925</v>
      </c>
      <c r="E11" s="225" t="n">
        <v>0.0914</v>
      </c>
      <c r="F11" s="165" t="n">
        <v>0.0937383838383838</v>
      </c>
      <c r="G11" s="166" t="n">
        <v>0.0924772727272727</v>
      </c>
      <c r="H11" s="226"/>
      <c r="I11" s="226"/>
      <c r="J11" s="226"/>
      <c r="K11" s="226"/>
      <c r="L11" s="226"/>
      <c r="M11" s="226"/>
      <c r="N11" s="169"/>
      <c r="O11" s="169"/>
      <c r="P11" s="169"/>
      <c r="Q11" s="169"/>
    </row>
    <row r="12" customFormat="false" ht="15" hidden="false" customHeight="true" outlineLevel="0" collapsed="false">
      <c r="A12" s="227"/>
      <c r="B12" s="223" t="s">
        <v>132</v>
      </c>
      <c r="C12" s="224" t="n">
        <v>0.0939</v>
      </c>
      <c r="D12" s="224" t="n">
        <v>0.094</v>
      </c>
      <c r="E12" s="225" t="n">
        <v>0.0935</v>
      </c>
      <c r="F12" s="165" t="n">
        <v>0.0958611201298701</v>
      </c>
      <c r="G12" s="166" t="n">
        <v>0.0946729437229437</v>
      </c>
      <c r="H12" s="226"/>
      <c r="I12" s="226"/>
      <c r="J12" s="226"/>
      <c r="K12" s="226"/>
      <c r="L12" s="226"/>
      <c r="M12" s="226"/>
      <c r="N12" s="169"/>
      <c r="O12" s="169"/>
      <c r="P12" s="169"/>
      <c r="Q12" s="169"/>
    </row>
    <row r="13" customFormat="false" ht="15" hidden="false" customHeight="true" outlineLevel="0" collapsed="false">
      <c r="A13" s="227"/>
      <c r="B13" s="223" t="s">
        <v>133</v>
      </c>
      <c r="C13" s="224" t="n">
        <v>0.0927</v>
      </c>
      <c r="D13" s="224" t="n">
        <v>0.096</v>
      </c>
      <c r="E13" s="225" t="n">
        <v>0.0958</v>
      </c>
      <c r="F13" s="165" t="n">
        <v>0.0985455555555556</v>
      </c>
      <c r="G13" s="166" t="n">
        <v>0.0973605555555556</v>
      </c>
      <c r="H13" s="226"/>
      <c r="I13" s="226"/>
      <c r="J13" s="226"/>
      <c r="K13" s="226"/>
      <c r="L13" s="226"/>
      <c r="M13" s="226"/>
      <c r="N13" s="169"/>
      <c r="O13" s="169"/>
      <c r="P13" s="169"/>
      <c r="Q13" s="169"/>
    </row>
    <row r="14" customFormat="false" ht="15" hidden="false" customHeight="true" outlineLevel="0" collapsed="false">
      <c r="A14" s="227"/>
      <c r="B14" s="223" t="s">
        <v>174</v>
      </c>
      <c r="C14" s="224" t="n">
        <v>0.1121</v>
      </c>
      <c r="D14" s="224" t="n">
        <v>0.0982</v>
      </c>
      <c r="E14" s="225" t="n">
        <v>0.098</v>
      </c>
      <c r="F14" s="165" t="n">
        <v>0.0994957142857143</v>
      </c>
      <c r="G14" s="166" t="n">
        <v>0.098185</v>
      </c>
      <c r="H14" s="226"/>
      <c r="I14" s="226"/>
      <c r="J14" s="226"/>
      <c r="K14" s="226"/>
      <c r="L14" s="226"/>
      <c r="M14" s="226"/>
      <c r="N14" s="169"/>
      <c r="O14" s="169"/>
      <c r="P14" s="169"/>
      <c r="Q14" s="169"/>
    </row>
    <row r="15" customFormat="false" ht="15" hidden="false" customHeight="true" outlineLevel="0" collapsed="false">
      <c r="A15" s="227"/>
      <c r="B15" s="223" t="s">
        <v>175</v>
      </c>
      <c r="C15" s="224" t="n">
        <v>0.094</v>
      </c>
      <c r="D15" s="224" t="n">
        <v>0.0962</v>
      </c>
      <c r="E15" s="225" t="n">
        <v>0.0961</v>
      </c>
      <c r="F15" s="165" t="n">
        <v>0.100454791666667</v>
      </c>
      <c r="G15" s="166" t="n">
        <v>0.0992843303571429</v>
      </c>
      <c r="H15" s="226"/>
      <c r="I15" s="226"/>
      <c r="J15" s="226"/>
      <c r="K15" s="226"/>
      <c r="L15" s="226"/>
      <c r="M15" s="226"/>
      <c r="N15" s="169"/>
      <c r="O15" s="169"/>
      <c r="P15" s="169"/>
      <c r="Q15" s="169"/>
    </row>
    <row r="16" customFormat="false" ht="15" hidden="false" customHeight="true" outlineLevel="0" collapsed="false">
      <c r="A16" s="227"/>
      <c r="B16" s="223" t="s">
        <v>176</v>
      </c>
      <c r="C16" s="224" t="n">
        <v>0.0999</v>
      </c>
      <c r="D16" s="224" t="n">
        <v>0.0991</v>
      </c>
      <c r="E16" s="225" t="n">
        <v>0.0971</v>
      </c>
      <c r="F16" s="165" t="n">
        <v>0.101234027777778</v>
      </c>
      <c r="G16" s="166" t="n">
        <v>0.0997603670634921</v>
      </c>
      <c r="H16" s="226"/>
      <c r="I16" s="226"/>
      <c r="J16" s="226"/>
      <c r="K16" s="226"/>
      <c r="L16" s="226"/>
      <c r="M16" s="226"/>
      <c r="N16" s="169"/>
      <c r="O16" s="169"/>
      <c r="P16" s="169"/>
      <c r="Q16" s="169"/>
    </row>
    <row r="17" customFormat="false" ht="15" hidden="false" customHeight="true" outlineLevel="0" collapsed="false">
      <c r="A17" s="227"/>
      <c r="B17" s="223" t="s">
        <v>177</v>
      </c>
      <c r="C17" s="224" t="n">
        <v>0.1023</v>
      </c>
      <c r="D17" s="224" t="n">
        <v>0.1002</v>
      </c>
      <c r="E17" s="225" t="n">
        <v>0.0992</v>
      </c>
      <c r="F17" s="165" t="n">
        <v>0.102338541666667</v>
      </c>
      <c r="G17" s="166" t="n">
        <v>0.100159375</v>
      </c>
      <c r="H17" s="226"/>
      <c r="I17" s="226"/>
      <c r="J17" s="226"/>
      <c r="K17" s="226"/>
      <c r="L17" s="226"/>
      <c r="M17" s="226"/>
      <c r="N17" s="169"/>
      <c r="O17" s="169"/>
      <c r="P17" s="169"/>
      <c r="Q17" s="169"/>
    </row>
    <row r="18" customFormat="false" ht="15" hidden="false" customHeight="true" outlineLevel="0" collapsed="false">
      <c r="A18" s="227"/>
      <c r="B18" s="223" t="s">
        <v>178</v>
      </c>
      <c r="C18" s="224" t="n">
        <v>0.1068</v>
      </c>
      <c r="D18" s="224" t="n">
        <v>0.0989</v>
      </c>
      <c r="E18" s="225" t="n">
        <v>0.0988</v>
      </c>
      <c r="F18" s="165" t="n">
        <v>0.102701136363636</v>
      </c>
      <c r="G18" s="166" t="n">
        <v>0.100171590909091</v>
      </c>
      <c r="H18" s="226"/>
      <c r="I18" s="226"/>
      <c r="J18" s="226"/>
      <c r="K18" s="226"/>
      <c r="L18" s="226"/>
      <c r="M18" s="226"/>
      <c r="N18" s="169"/>
      <c r="O18" s="169"/>
      <c r="P18" s="169"/>
      <c r="Q18" s="169"/>
    </row>
    <row r="19" customFormat="false" ht="15" hidden="false" customHeight="true" outlineLevel="0" collapsed="false">
      <c r="A19" s="227"/>
      <c r="B19" s="223" t="s">
        <v>179</v>
      </c>
      <c r="C19" s="224" t="n">
        <v>0.1215</v>
      </c>
      <c r="D19" s="224" t="n">
        <v>0.109</v>
      </c>
      <c r="E19" s="225" t="n">
        <v>0.1015</v>
      </c>
      <c r="F19" s="165" t="n">
        <v>0.103635</v>
      </c>
      <c r="G19" s="166" t="n">
        <v>0.101405</v>
      </c>
      <c r="H19" s="226"/>
      <c r="I19" s="226"/>
      <c r="J19" s="226"/>
      <c r="K19" s="226"/>
      <c r="L19" s="226"/>
      <c r="M19" s="226"/>
      <c r="N19" s="169"/>
      <c r="O19" s="169"/>
      <c r="P19" s="169"/>
      <c r="Q19" s="169"/>
    </row>
    <row r="20" customFormat="false" ht="12.75" hidden="false" customHeight="false" outlineLevel="0" collapsed="false">
      <c r="A20" s="210"/>
      <c r="B20" s="211"/>
      <c r="C20" s="211"/>
      <c r="D20" s="211"/>
      <c r="E20" s="211"/>
      <c r="F20" s="211"/>
      <c r="G20" s="212"/>
      <c r="H20" s="226" t="n">
        <v>0</v>
      </c>
      <c r="I20" s="226" t="n">
        <v>0</v>
      </c>
      <c r="O20" s="169"/>
      <c r="P20" s="169"/>
      <c r="Q20" s="169"/>
    </row>
    <row r="21" customFormat="false" ht="15" hidden="false" customHeight="true" outlineLevel="0" collapsed="false">
      <c r="A21" s="220" t="s">
        <v>180</v>
      </c>
      <c r="B21" s="220"/>
      <c r="C21" s="220"/>
      <c r="D21" s="218" t="s">
        <v>125</v>
      </c>
      <c r="E21" s="218"/>
      <c r="F21" s="221" t="s">
        <v>129</v>
      </c>
      <c r="G21" s="221"/>
      <c r="H21" s="169"/>
      <c r="I21" s="169"/>
    </row>
    <row r="22" customFormat="false" ht="15" hidden="false" customHeight="true" outlineLevel="0" collapsed="false">
      <c r="A22" s="222" t="s">
        <v>143</v>
      </c>
      <c r="B22" s="223" t="s">
        <v>144</v>
      </c>
      <c r="C22" s="223"/>
      <c r="D22" s="228" t="n">
        <v>0.06922</v>
      </c>
      <c r="E22" s="228"/>
      <c r="F22" s="229" t="n">
        <v>0.069233</v>
      </c>
      <c r="G22" s="229"/>
      <c r="H22" s="169"/>
    </row>
    <row r="23" customFormat="false" ht="15" hidden="false" customHeight="true" outlineLevel="0" collapsed="false">
      <c r="A23" s="222"/>
      <c r="B23" s="223" t="s">
        <v>145</v>
      </c>
      <c r="C23" s="223"/>
      <c r="D23" s="228" t="n">
        <v>0.0689734</v>
      </c>
      <c r="E23" s="228"/>
      <c r="F23" s="229" t="n">
        <v>0.067963</v>
      </c>
      <c r="G23" s="229"/>
      <c r="H23" s="169"/>
    </row>
    <row r="24" customFormat="false" ht="15" hidden="false" customHeight="true" outlineLevel="0" collapsed="false">
      <c r="A24" s="222" t="s">
        <v>146</v>
      </c>
      <c r="B24" s="223" t="s">
        <v>144</v>
      </c>
      <c r="C24" s="223"/>
      <c r="D24" s="228" t="n">
        <v>0.071</v>
      </c>
      <c r="E24" s="228"/>
      <c r="F24" s="229" t="n">
        <v>0.075366</v>
      </c>
      <c r="G24" s="229"/>
      <c r="H24" s="169"/>
    </row>
    <row r="25" customFormat="false" ht="15" hidden="false" customHeight="true" outlineLevel="0" collapsed="false">
      <c r="A25" s="222"/>
      <c r="B25" s="223" t="s">
        <v>145</v>
      </c>
      <c r="C25" s="223"/>
      <c r="D25" s="228" t="s">
        <v>152</v>
      </c>
      <c r="E25" s="228"/>
      <c r="F25" s="229" t="n">
        <v>0.0821666666666667</v>
      </c>
      <c r="G25" s="229"/>
      <c r="H25" s="169"/>
    </row>
    <row r="26" customFormat="false" ht="15" hidden="false" customHeight="true" outlineLevel="0" collapsed="false">
      <c r="A26" s="230"/>
      <c r="B26" s="211"/>
      <c r="C26" s="211"/>
      <c r="D26" s="231"/>
      <c r="E26" s="231"/>
      <c r="F26" s="232"/>
      <c r="G26" s="233"/>
    </row>
    <row r="27" customFormat="false" ht="15" hidden="false" customHeight="true" outlineLevel="0" collapsed="false">
      <c r="A27" s="220" t="s">
        <v>147</v>
      </c>
      <c r="B27" s="220"/>
      <c r="C27" s="220"/>
      <c r="D27" s="218" t="s">
        <v>125</v>
      </c>
      <c r="E27" s="218"/>
      <c r="F27" s="221" t="s">
        <v>129</v>
      </c>
      <c r="G27" s="221"/>
    </row>
    <row r="28" customFormat="false" ht="15" hidden="false" customHeight="true" outlineLevel="0" collapsed="false">
      <c r="A28" s="222" t="s">
        <v>181</v>
      </c>
      <c r="B28" s="223" t="s">
        <v>182</v>
      </c>
      <c r="C28" s="223"/>
      <c r="D28" s="234" t="n">
        <v>1.36</v>
      </c>
      <c r="E28" s="234"/>
      <c r="F28" s="235" t="n">
        <v>2250</v>
      </c>
      <c r="G28" s="235"/>
    </row>
    <row r="29" customFormat="false" ht="15" hidden="false" customHeight="true" outlineLevel="0" collapsed="false">
      <c r="A29" s="222"/>
      <c r="B29" s="223" t="s">
        <v>183</v>
      </c>
      <c r="C29" s="223"/>
      <c r="D29" s="234" t="s">
        <v>152</v>
      </c>
      <c r="E29" s="234"/>
      <c r="F29" s="235" t="n">
        <v>1940</v>
      </c>
      <c r="G29" s="235"/>
    </row>
    <row r="30" customFormat="false" ht="15" hidden="false" customHeight="true" outlineLevel="0" collapsed="false">
      <c r="A30" s="222" t="s">
        <v>141</v>
      </c>
      <c r="B30" s="223" t="s">
        <v>143</v>
      </c>
      <c r="C30" s="223"/>
      <c r="D30" s="234" t="n">
        <v>6004.68626194</v>
      </c>
      <c r="E30" s="234"/>
      <c r="F30" s="235" t="n">
        <v>8162.652868</v>
      </c>
      <c r="G30" s="235"/>
    </row>
    <row r="31" customFormat="false" ht="16.5" hidden="false" customHeight="true" outlineLevel="0" collapsed="false">
      <c r="A31" s="222"/>
      <c r="B31" s="223" t="s">
        <v>146</v>
      </c>
      <c r="C31" s="223"/>
      <c r="D31" s="234" t="n">
        <v>600.117</v>
      </c>
      <c r="E31" s="234"/>
      <c r="F31" s="235" t="n">
        <v>3637.431327</v>
      </c>
      <c r="G31" s="235"/>
    </row>
    <row r="32" customFormat="false" ht="18" hidden="false" customHeight="true" outlineLevel="0" collapsed="false">
      <c r="A32" s="236"/>
      <c r="B32" s="237"/>
      <c r="C32" s="237"/>
      <c r="D32" s="237"/>
      <c r="E32" s="237"/>
      <c r="F32" s="237"/>
      <c r="G32" s="238"/>
    </row>
    <row r="33" customFormat="false" ht="13.5" hidden="false" customHeight="false" outlineLevel="0" collapsed="false">
      <c r="A33" s="239" t="s">
        <v>154</v>
      </c>
      <c r="B33" s="240"/>
      <c r="C33" s="240"/>
      <c r="D33" s="240"/>
      <c r="E33" s="240"/>
      <c r="F33" s="240"/>
      <c r="G33" s="241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2" customFormat="true" ht="14.25" hidden="false" customHeight="true" outlineLevel="0" collapsed="false">
      <c r="C35" s="242" t="n">
        <v>1</v>
      </c>
      <c r="D35" s="242" t="n">
        <v>2</v>
      </c>
      <c r="E35" s="242" t="n">
        <v>3</v>
      </c>
      <c r="F35" s="242" t="n">
        <v>4</v>
      </c>
      <c r="G35" s="242" t="n">
        <v>5</v>
      </c>
      <c r="H35" s="242" t="n">
        <v>6</v>
      </c>
      <c r="P35" s="242" t="n">
        <v>14</v>
      </c>
      <c r="Q35" s="242" t="n">
        <v>15</v>
      </c>
      <c r="R35" s="242" t="n">
        <v>16</v>
      </c>
      <c r="S35" s="242" t="n">
        <v>17</v>
      </c>
      <c r="T35" s="242" t="n">
        <v>18</v>
      </c>
      <c r="U35" s="242" t="n">
        <v>19</v>
      </c>
      <c r="V35" s="242" t="n">
        <v>20</v>
      </c>
      <c r="W35" s="242" t="n">
        <v>21</v>
      </c>
      <c r="X35" s="242" t="n">
        <v>22</v>
      </c>
      <c r="Y35" s="242" t="n">
        <v>23</v>
      </c>
      <c r="Z35" s="242" t="n">
        <v>24</v>
      </c>
      <c r="AA35" s="242" t="n">
        <v>25</v>
      </c>
      <c r="AB35" s="242" t="n">
        <v>26</v>
      </c>
      <c r="AC35" s="242" t="n">
        <v>27</v>
      </c>
      <c r="AD35" s="242" t="n">
        <v>28</v>
      </c>
      <c r="AE35" s="242" t="n">
        <v>29</v>
      </c>
      <c r="AF35" s="242" t="n">
        <v>30</v>
      </c>
      <c r="AG35" s="242" t="n">
        <v>31</v>
      </c>
      <c r="AH35" s="242" t="n">
        <v>32</v>
      </c>
      <c r="AI35" s="242" t="n">
        <v>33</v>
      </c>
      <c r="AJ35" s="242" t="n">
        <v>34</v>
      </c>
      <c r="AK35" s="242" t="n">
        <v>35</v>
      </c>
      <c r="AL35" s="242" t="n">
        <v>36</v>
      </c>
      <c r="AM35" s="242" t="n">
        <v>37</v>
      </c>
      <c r="AN35" s="242" t="n">
        <v>38</v>
      </c>
      <c r="AO35" s="242" t="n">
        <v>39</v>
      </c>
      <c r="AP35" s="242" t="n">
        <v>40</v>
      </c>
      <c r="AQ35" s="242" t="n">
        <v>41</v>
      </c>
      <c r="AR35" s="242" t="n">
        <v>42</v>
      </c>
      <c r="AS35" s="242" t="n">
        <v>43</v>
      </c>
      <c r="AT35" s="242" t="n">
        <v>44</v>
      </c>
      <c r="AU35" s="242" t="n">
        <v>45</v>
      </c>
      <c r="AV35" s="242" t="n">
        <v>46</v>
      </c>
      <c r="AW35" s="242" t="n">
        <v>47</v>
      </c>
      <c r="AX35" s="242" t="n">
        <v>48</v>
      </c>
      <c r="AY35" s="242" t="n">
        <v>49</v>
      </c>
      <c r="AZ35" s="242" t="n">
        <v>50</v>
      </c>
      <c r="BA35" s="242" t="n">
        <v>51</v>
      </c>
      <c r="BB35" s="24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2" customFormat="true" ht="12.75" hidden="false" customHeight="false" outlineLevel="0" collapsed="false">
      <c r="A36" s="24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 t="n">
        <v>40842</v>
      </c>
      <c r="Q36" s="244" t="n">
        <v>40849</v>
      </c>
      <c r="R36" s="244" t="n">
        <v>40856</v>
      </c>
      <c r="S36" s="244" t="n">
        <v>40863</v>
      </c>
      <c r="T36" s="244" t="n">
        <v>40870</v>
      </c>
      <c r="U36" s="244" t="n">
        <v>40877</v>
      </c>
      <c r="V36" s="244" t="n">
        <v>40884</v>
      </c>
      <c r="W36" s="244" t="n">
        <v>40891</v>
      </c>
      <c r="X36" s="244" t="n">
        <v>40898</v>
      </c>
      <c r="Y36" s="244" t="n">
        <v>40905</v>
      </c>
      <c r="Z36" s="244" t="n">
        <v>40912</v>
      </c>
      <c r="AA36" s="244" t="n">
        <v>40919</v>
      </c>
      <c r="AB36" s="244" t="n">
        <v>40926</v>
      </c>
      <c r="AC36" s="244" t="n">
        <v>40933</v>
      </c>
      <c r="AD36" s="244" t="n">
        <v>40940</v>
      </c>
      <c r="AE36" s="244" t="n">
        <v>40947</v>
      </c>
      <c r="AF36" s="244" t="n">
        <v>40954</v>
      </c>
      <c r="AG36" s="244" t="n">
        <v>40961</v>
      </c>
      <c r="AH36" s="244" t="n">
        <v>40968</v>
      </c>
      <c r="AI36" s="244" t="n">
        <v>40975</v>
      </c>
      <c r="AJ36" s="244" t="n">
        <v>40982</v>
      </c>
      <c r="AK36" s="244" t="n">
        <v>40989</v>
      </c>
      <c r="AL36" s="244" t="n">
        <v>40996</v>
      </c>
      <c r="AM36" s="244" t="n">
        <v>41003</v>
      </c>
      <c r="AN36" s="244" t="n">
        <v>41010</v>
      </c>
      <c r="AO36" s="244" t="n">
        <v>41017</v>
      </c>
      <c r="AP36" s="244" t="n">
        <v>41024</v>
      </c>
      <c r="AQ36" s="244" t="n">
        <v>41031</v>
      </c>
      <c r="AR36" s="244" t="n">
        <v>41038</v>
      </c>
      <c r="AS36" s="244" t="n">
        <v>41045</v>
      </c>
      <c r="AT36" s="244" t="n">
        <v>41052</v>
      </c>
      <c r="AU36" s="244" t="n">
        <v>41059</v>
      </c>
      <c r="AV36" s="244" t="n">
        <v>41066</v>
      </c>
      <c r="AW36" s="244" t="n">
        <v>41073</v>
      </c>
      <c r="AX36" s="244" t="n">
        <v>41080</v>
      </c>
      <c r="AY36" s="244" t="n">
        <v>41087</v>
      </c>
      <c r="AZ36" s="244" t="n">
        <v>41094</v>
      </c>
      <c r="BA36" s="244" t="n">
        <v>41101</v>
      </c>
      <c r="BB36" s="244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2" customFormat="true" ht="12.75" hidden="false" customHeight="false" outlineLevel="0" collapsed="false"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 t="n">
        <v>40842</v>
      </c>
      <c r="Q37" s="245" t="n">
        <v>40849</v>
      </c>
      <c r="R37" s="245" t="n">
        <v>40856</v>
      </c>
      <c r="S37" s="245" t="n">
        <v>40863</v>
      </c>
      <c r="T37" s="245" t="n">
        <v>40870</v>
      </c>
      <c r="U37" s="245" t="n">
        <v>40877</v>
      </c>
      <c r="V37" s="245" t="n">
        <v>40884</v>
      </c>
      <c r="W37" s="245" t="n">
        <v>40891</v>
      </c>
      <c r="X37" s="245" t="n">
        <v>40898</v>
      </c>
      <c r="Y37" s="245" t="n">
        <v>40905</v>
      </c>
      <c r="Z37" s="245" t="n">
        <v>40912</v>
      </c>
      <c r="AA37" s="245" t="n">
        <v>40919</v>
      </c>
      <c r="AB37" s="245" t="n">
        <v>40926</v>
      </c>
      <c r="AC37" s="245" t="n">
        <v>40933</v>
      </c>
      <c r="AD37" s="245" t="n">
        <v>40940</v>
      </c>
      <c r="AE37" s="245" t="n">
        <v>40947</v>
      </c>
      <c r="AF37" s="245" t="n">
        <v>40954</v>
      </c>
      <c r="AG37" s="245" t="n">
        <v>40961</v>
      </c>
      <c r="AH37" s="245" t="n">
        <v>40968</v>
      </c>
      <c r="AI37" s="245" t="n">
        <v>40975</v>
      </c>
      <c r="AJ37" s="245" t="n">
        <v>40982</v>
      </c>
      <c r="AK37" s="245" t="n">
        <v>40989</v>
      </c>
      <c r="AL37" s="245" t="n">
        <v>40996</v>
      </c>
      <c r="AM37" s="245" t="n">
        <v>41003</v>
      </c>
      <c r="AN37" s="245" t="n">
        <v>41010</v>
      </c>
      <c r="AO37" s="245" t="n">
        <v>41017</v>
      </c>
      <c r="AP37" s="245" t="n">
        <v>41024</v>
      </c>
      <c r="AQ37" s="245" t="n">
        <v>41031</v>
      </c>
      <c r="AR37" s="245" t="n">
        <v>41038</v>
      </c>
      <c r="AS37" s="245" t="n">
        <v>41045</v>
      </c>
      <c r="AT37" s="245" t="n">
        <v>41052</v>
      </c>
      <c r="AU37" s="245" t="n">
        <v>41059</v>
      </c>
      <c r="AV37" s="245" t="n">
        <v>41066</v>
      </c>
      <c r="AW37" s="245" t="n">
        <v>41073</v>
      </c>
      <c r="AX37" s="245" t="n">
        <v>41080</v>
      </c>
      <c r="AY37" s="245" t="n">
        <v>41087</v>
      </c>
      <c r="AZ37" s="245" t="n">
        <v>41094</v>
      </c>
      <c r="BA37" s="245" t="n">
        <v>41101</v>
      </c>
      <c r="BB37" s="245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2" customFormat="true" ht="12.75" hidden="false" customHeight="false" outlineLevel="0" collapsed="false">
      <c r="A38" s="243"/>
      <c r="C38" s="246"/>
      <c r="D38" s="246"/>
      <c r="E38" s="246"/>
      <c r="F38" s="246"/>
      <c r="G38" s="246"/>
      <c r="H38" s="246"/>
      <c r="I38" s="246"/>
      <c r="J38" s="246"/>
      <c r="K38" s="199"/>
      <c r="L38" s="246"/>
      <c r="M38" s="246"/>
      <c r="N38" s="199"/>
      <c r="O38" s="246"/>
      <c r="P38" s="246" t="n">
        <v>0.0724</v>
      </c>
      <c r="Q38" s="246" t="n">
        <v>0.07275</v>
      </c>
      <c r="R38" s="246" t="n">
        <v>0.0745</v>
      </c>
      <c r="S38" s="199" t="n">
        <v>0.07445</v>
      </c>
      <c r="T38" s="246" t="n">
        <v>0.0755</v>
      </c>
      <c r="U38" s="246" t="n">
        <v>0.08275</v>
      </c>
      <c r="V38" s="199" t="n">
        <v>0.0845</v>
      </c>
      <c r="W38" s="246" t="n">
        <v>0.0835</v>
      </c>
      <c r="X38" s="246" t="n">
        <v>0.086</v>
      </c>
      <c r="Y38" s="246" t="n">
        <v>0.086</v>
      </c>
      <c r="Z38" s="246" t="n">
        <v>0.087</v>
      </c>
      <c r="AA38" s="246" t="n">
        <v>0.08725</v>
      </c>
      <c r="AB38" s="246" t="n">
        <v>0.08675</v>
      </c>
      <c r="AC38" s="246" t="n">
        <v>0.08675</v>
      </c>
      <c r="AD38" s="246" t="n">
        <v>0.08675</v>
      </c>
      <c r="AE38" s="246" t="n">
        <v>0.0935</v>
      </c>
      <c r="AF38" s="246" t="n">
        <v>0.098</v>
      </c>
      <c r="AG38" s="246" t="n">
        <v>0.0945</v>
      </c>
      <c r="AH38" s="246" t="n">
        <v>0.099</v>
      </c>
      <c r="AI38" s="246" t="n">
        <v>0.09875</v>
      </c>
      <c r="AJ38" s="246" t="n">
        <v>0.103</v>
      </c>
      <c r="AK38" s="246" t="n">
        <v>0.1045</v>
      </c>
      <c r="AL38" s="246" t="n">
        <v>0.109</v>
      </c>
      <c r="AM38" s="246" t="n">
        <v>0.1105</v>
      </c>
      <c r="AN38" s="246" t="n">
        <v>0.1171</v>
      </c>
      <c r="AO38" s="246" t="n">
        <v>0.118</v>
      </c>
      <c r="AP38" s="246" t="n">
        <v>0.11775</v>
      </c>
      <c r="AQ38" s="246" t="n">
        <v>0.12125</v>
      </c>
      <c r="AR38" s="246" t="n">
        <v>0.122</v>
      </c>
      <c r="AS38" s="246" t="n">
        <v>0.12</v>
      </c>
      <c r="AT38" s="246" t="n">
        <v>0.1168</v>
      </c>
      <c r="AU38" s="199" t="n">
        <v>0.112</v>
      </c>
      <c r="AV38" s="246" t="n">
        <v>0.1095</v>
      </c>
      <c r="AW38" s="246" t="n">
        <v>0.10925</v>
      </c>
      <c r="AX38" s="246" t="n">
        <v>0.1095</v>
      </c>
      <c r="AY38" s="246" t="n">
        <v>0.1105</v>
      </c>
      <c r="AZ38" s="246" t="n">
        <v>0.11125</v>
      </c>
      <c r="BA38" s="199" t="n">
        <v>0.1225</v>
      </c>
      <c r="BB38" s="246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2" customFormat="true" ht="12.75" hidden="false" customHeight="false" outlineLevel="0" collapsed="false">
      <c r="C39" s="246"/>
      <c r="D39" s="246"/>
      <c r="E39" s="246"/>
      <c r="F39" s="246"/>
      <c r="G39" s="246"/>
      <c r="H39" s="246"/>
      <c r="I39" s="246"/>
      <c r="J39" s="246"/>
      <c r="K39" s="199"/>
      <c r="L39" s="246"/>
      <c r="M39" s="246"/>
      <c r="N39" s="199"/>
      <c r="O39" s="246"/>
      <c r="P39" s="246" t="n">
        <v>0.073</v>
      </c>
      <c r="Q39" s="246" t="n">
        <v>0.07375</v>
      </c>
      <c r="R39" s="246" t="n">
        <v>0.075</v>
      </c>
      <c r="S39" s="199" t="n">
        <v>0.07505</v>
      </c>
      <c r="T39" s="246" t="n">
        <v>0.076</v>
      </c>
      <c r="U39" s="246" t="n">
        <v>0.0855</v>
      </c>
      <c r="V39" s="199" t="n">
        <v>0.086</v>
      </c>
      <c r="W39" s="246" t="n">
        <v>0.087</v>
      </c>
      <c r="X39" s="246" t="n">
        <v>0.08775</v>
      </c>
      <c r="Y39" s="246" t="n">
        <v>0.08775</v>
      </c>
      <c r="Z39" s="246" t="n">
        <v>0.0875</v>
      </c>
      <c r="AA39" s="246" t="n">
        <v>0.08775</v>
      </c>
      <c r="AB39" s="246" t="n">
        <v>0.0869</v>
      </c>
      <c r="AC39" s="246" t="n">
        <v>0.08695</v>
      </c>
      <c r="AD39" s="246" t="n">
        <v>0.08725</v>
      </c>
      <c r="AE39" s="246" t="n">
        <v>0.0945</v>
      </c>
      <c r="AF39" s="246" t="n">
        <v>0.098</v>
      </c>
      <c r="AG39" s="246" t="n">
        <v>0.095</v>
      </c>
      <c r="AH39" s="246" t="n">
        <v>0.1015</v>
      </c>
      <c r="AI39" s="246" t="n">
        <v>0.09975</v>
      </c>
      <c r="AJ39" s="246" t="n">
        <v>0.104</v>
      </c>
      <c r="AK39" s="246" t="n">
        <v>0.1055</v>
      </c>
      <c r="AL39" s="246" t="n">
        <v>0.11</v>
      </c>
      <c r="AM39" s="246" t="n">
        <v>0.111</v>
      </c>
      <c r="AN39" s="246" t="n">
        <v>0.11775</v>
      </c>
      <c r="AO39" s="246" t="n">
        <v>0.119</v>
      </c>
      <c r="AP39" s="246" t="n">
        <v>0.119</v>
      </c>
      <c r="AQ39" s="246" t="n">
        <v>0.1215</v>
      </c>
      <c r="AR39" s="246" t="n">
        <v>0.12375</v>
      </c>
      <c r="AS39" s="246" t="n">
        <v>0.1225</v>
      </c>
      <c r="AT39" s="246" t="n">
        <v>0.12125</v>
      </c>
      <c r="AU39" s="199" t="n">
        <v>0.1215</v>
      </c>
      <c r="AV39" s="246" t="n">
        <v>0.1205</v>
      </c>
      <c r="AW39" s="246" t="n">
        <v>0.121</v>
      </c>
      <c r="AX39" s="246" t="n">
        <v>0.1225</v>
      </c>
      <c r="AY39" s="246" t="n">
        <v>0.125</v>
      </c>
      <c r="AZ39" s="246" t="n">
        <v>0.12635</v>
      </c>
      <c r="BA39" s="199" t="n">
        <v>0.1285</v>
      </c>
      <c r="BB39" s="246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2" customFormat="true" ht="12.75" hidden="false" customHeight="false" outlineLevel="0" collapsed="false">
      <c r="C40" s="246"/>
      <c r="D40" s="246"/>
      <c r="E40" s="246"/>
      <c r="F40" s="246"/>
      <c r="G40" s="246"/>
      <c r="H40" s="246"/>
      <c r="I40" s="246"/>
      <c r="J40" s="246"/>
      <c r="K40" s="199"/>
      <c r="L40" s="246"/>
      <c r="M40" s="246"/>
      <c r="N40" s="199"/>
      <c r="O40" s="246"/>
      <c r="P40" s="246" t="n">
        <v>0.07375</v>
      </c>
      <c r="Q40" s="246" t="n">
        <v>0.07465</v>
      </c>
      <c r="R40" s="246" t="n">
        <v>0.0765</v>
      </c>
      <c r="S40" s="199" t="n">
        <v>0.07675</v>
      </c>
      <c r="T40" s="246" t="n">
        <v>0.0765</v>
      </c>
      <c r="U40" s="246" t="n">
        <v>0.0885</v>
      </c>
      <c r="V40" s="199" t="n">
        <v>0.0915</v>
      </c>
      <c r="W40" s="246" t="n">
        <v>0.0915</v>
      </c>
      <c r="X40" s="246" t="n">
        <v>0.0925</v>
      </c>
      <c r="Y40" s="246" t="n">
        <v>0.0925</v>
      </c>
      <c r="Z40" s="246" t="n">
        <v>0.093</v>
      </c>
      <c r="AA40" s="246" t="n">
        <v>0.09325</v>
      </c>
      <c r="AB40" s="246" t="n">
        <v>0.09315</v>
      </c>
      <c r="AC40" s="246" t="n">
        <v>0.09295</v>
      </c>
      <c r="AD40" s="246" t="n">
        <v>0.09325</v>
      </c>
      <c r="AE40" s="246" t="n">
        <v>0.1005</v>
      </c>
      <c r="AF40" s="246" t="n">
        <v>0.10425</v>
      </c>
      <c r="AG40" s="246" t="n">
        <v>0.10125</v>
      </c>
      <c r="AH40" s="246" t="n">
        <v>0.105</v>
      </c>
      <c r="AI40" s="246" t="n">
        <v>0.103</v>
      </c>
      <c r="AJ40" s="246" t="n">
        <v>0.108</v>
      </c>
      <c r="AK40" s="246" t="n">
        <v>0.1075</v>
      </c>
      <c r="AL40" s="246" t="n">
        <v>0.1115</v>
      </c>
      <c r="AM40" s="246" t="n">
        <v>0.1135</v>
      </c>
      <c r="AN40" s="246" t="n">
        <v>0.11925</v>
      </c>
      <c r="AO40" s="246" t="n">
        <v>0.1195</v>
      </c>
      <c r="AP40" s="246" t="n">
        <v>0.1205</v>
      </c>
      <c r="AQ40" s="246" t="n">
        <v>0.12225</v>
      </c>
      <c r="AR40" s="246" t="n">
        <v>0.125</v>
      </c>
      <c r="AS40" s="246" t="n">
        <v>0.1245</v>
      </c>
      <c r="AT40" s="246" t="n">
        <v>0.1245</v>
      </c>
      <c r="AU40" s="199" t="n">
        <v>0.12275</v>
      </c>
      <c r="AV40" s="246" t="n">
        <v>0.124</v>
      </c>
      <c r="AW40" s="246" t="n">
        <v>0.126</v>
      </c>
      <c r="AX40" s="246" t="n">
        <v>0.1265</v>
      </c>
      <c r="AY40" s="246" t="n">
        <v>0.1281</v>
      </c>
      <c r="AZ40" s="246" t="n">
        <v>0.12915</v>
      </c>
      <c r="BA40" s="199" t="n">
        <v>0.13025</v>
      </c>
      <c r="BB40" s="246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2" customFormat="true" ht="12.75" hidden="false" customHeight="false" outlineLevel="0" collapsed="false">
      <c r="A41" s="243"/>
      <c r="C41" s="246"/>
      <c r="D41" s="246"/>
      <c r="E41" s="246"/>
      <c r="F41" s="246"/>
      <c r="G41" s="246"/>
      <c r="H41" s="246"/>
      <c r="I41" s="246"/>
      <c r="J41" s="246"/>
      <c r="K41" s="199"/>
      <c r="L41" s="246"/>
      <c r="M41" s="246"/>
      <c r="N41" s="199"/>
      <c r="O41" s="246"/>
      <c r="P41" s="246"/>
      <c r="Q41" s="246"/>
      <c r="R41" s="246"/>
      <c r="S41" s="199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199"/>
      <c r="AV41" s="246"/>
      <c r="AW41" s="246"/>
      <c r="AX41" s="246"/>
      <c r="AY41" s="246"/>
      <c r="AZ41" s="246"/>
      <c r="BA41" s="199"/>
      <c r="BB41" s="246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2" customFormat="true" ht="12.75" hidden="false" customHeight="false" outlineLevel="0" collapsed="false">
      <c r="A42" s="243"/>
      <c r="C42" s="246"/>
      <c r="D42" s="246"/>
      <c r="E42" s="246"/>
      <c r="F42" s="246"/>
      <c r="G42" s="246"/>
      <c r="H42" s="246"/>
      <c r="I42" s="246"/>
      <c r="J42" s="246"/>
      <c r="K42" s="199"/>
      <c r="L42" s="246"/>
      <c r="M42" s="246"/>
      <c r="N42" s="199"/>
      <c r="O42" s="246"/>
      <c r="P42" s="246" t="n">
        <v>0.079</v>
      </c>
      <c r="Q42" s="246" t="n">
        <v>0.08025</v>
      </c>
      <c r="R42" s="246" t="n">
        <v>0.0805</v>
      </c>
      <c r="S42" s="199" t="n">
        <v>0.08125</v>
      </c>
      <c r="T42" s="246" t="n">
        <v>0.08525</v>
      </c>
      <c r="U42" s="246" t="n">
        <v>0.08975</v>
      </c>
      <c r="V42" s="246" t="n">
        <v>0.09175</v>
      </c>
      <c r="W42" s="246" t="n">
        <v>0.093</v>
      </c>
      <c r="X42" s="246" t="n">
        <v>0.0945</v>
      </c>
      <c r="Y42" s="246" t="n">
        <v>0.0945</v>
      </c>
      <c r="Z42" s="246" t="n">
        <v>0.1</v>
      </c>
      <c r="AA42" s="246" t="n">
        <v>0.0935</v>
      </c>
      <c r="AB42" s="246" t="n">
        <v>0.09625</v>
      </c>
      <c r="AC42" s="246" t="n">
        <v>0.0964</v>
      </c>
      <c r="AD42" s="246" t="n">
        <v>0.09725</v>
      </c>
      <c r="AE42" s="246" t="n">
        <v>0.106</v>
      </c>
      <c r="AF42" s="246" t="n">
        <v>0.11125</v>
      </c>
      <c r="AG42" s="246" t="n">
        <v>0.11075</v>
      </c>
      <c r="AH42" s="246" t="n">
        <v>0.113</v>
      </c>
      <c r="AI42" s="246" t="n">
        <v>0.11375</v>
      </c>
      <c r="AJ42" s="246" t="n">
        <v>0.1155</v>
      </c>
      <c r="AK42" s="246" t="n">
        <v>0.11</v>
      </c>
      <c r="AL42" s="246" t="n">
        <v>0.117</v>
      </c>
      <c r="AM42" s="246" t="n">
        <v>0.1125</v>
      </c>
      <c r="AN42" s="246" t="n">
        <v>0.12325</v>
      </c>
      <c r="AO42" s="246" t="n">
        <v>0.1215</v>
      </c>
      <c r="AP42" s="246" t="n">
        <v>0.1255</v>
      </c>
      <c r="AQ42" s="246" t="n">
        <v>0.126</v>
      </c>
      <c r="AR42" s="246" t="n">
        <v>0.1325</v>
      </c>
      <c r="AS42" s="246" t="n">
        <v>0.13375</v>
      </c>
      <c r="AT42" s="246" t="n">
        <v>0.132</v>
      </c>
      <c r="AU42" s="199" t="n">
        <v>0.13175</v>
      </c>
      <c r="AV42" s="246" t="n">
        <v>0.131</v>
      </c>
      <c r="AW42" s="246" t="n">
        <v>0.13225</v>
      </c>
      <c r="AX42" s="246" t="n">
        <v>0.132</v>
      </c>
      <c r="AY42" s="246" t="n">
        <v>0.132</v>
      </c>
      <c r="AZ42" s="246" t="n">
        <v>0.13325</v>
      </c>
      <c r="BA42" s="199" t="n">
        <v>0.1345</v>
      </c>
      <c r="BB42" s="246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2" customFormat="true" ht="12.75" hidden="false" customHeight="false" outlineLevel="0" collapsed="false">
      <c r="C43" s="247"/>
      <c r="D43" s="247"/>
      <c r="E43" s="246"/>
      <c r="F43" s="247"/>
      <c r="G43" s="247"/>
      <c r="H43" s="246"/>
      <c r="I43" s="246"/>
      <c r="J43" s="247"/>
      <c r="K43" s="199"/>
      <c r="L43" s="247"/>
      <c r="M43" s="247"/>
      <c r="N43" s="199"/>
      <c r="O43" s="247"/>
      <c r="P43" s="247" t="n">
        <v>0.083</v>
      </c>
      <c r="Q43" s="246" t="n">
        <v>0.08625</v>
      </c>
      <c r="R43" s="247" t="n">
        <v>0.09</v>
      </c>
      <c r="S43" s="199" t="n">
        <v>0.0895</v>
      </c>
      <c r="T43" s="246" t="n">
        <v>0.0955</v>
      </c>
      <c r="U43" s="246" t="n">
        <v>0.092</v>
      </c>
      <c r="V43" s="247" t="n">
        <v>0.094</v>
      </c>
      <c r="W43" s="247" t="n">
        <v>0.0965</v>
      </c>
      <c r="X43" s="247" t="n">
        <v>0.0985</v>
      </c>
      <c r="Y43" s="246" t="n">
        <v>0.0985</v>
      </c>
      <c r="Z43" s="247" t="n">
        <v>0.1005</v>
      </c>
      <c r="AA43" s="247" t="n">
        <v>0.09525</v>
      </c>
      <c r="AB43" s="246" t="n">
        <v>0.09715</v>
      </c>
      <c r="AC43" s="246" t="n">
        <v>0.0985</v>
      </c>
      <c r="AD43" s="247" t="n">
        <v>0.09825</v>
      </c>
      <c r="AE43" s="247" t="n">
        <v>0.108</v>
      </c>
      <c r="AF43" s="247" t="n">
        <v>0.11375</v>
      </c>
      <c r="AG43" s="247" t="n">
        <v>0.11325</v>
      </c>
      <c r="AH43" s="246" t="n">
        <v>0.1175</v>
      </c>
      <c r="AI43" s="247" t="n">
        <v>0.117</v>
      </c>
      <c r="AJ43" s="247" t="n">
        <v>0.118</v>
      </c>
      <c r="AK43" s="246" t="n">
        <v>0.118</v>
      </c>
      <c r="AL43" s="246" t="n">
        <v>0.1195</v>
      </c>
      <c r="AM43" s="247" t="n">
        <v>0.118</v>
      </c>
      <c r="AN43" s="247" t="n">
        <v>0.1245</v>
      </c>
      <c r="AO43" s="247" t="n">
        <v>0.124</v>
      </c>
      <c r="AP43" s="246" t="n">
        <v>0.126</v>
      </c>
      <c r="AQ43" s="247" t="n">
        <v>0.1285</v>
      </c>
      <c r="AR43" s="247" t="n">
        <v>0.1365</v>
      </c>
      <c r="AS43" s="247" t="n">
        <v>0.1385</v>
      </c>
      <c r="AT43" s="247" t="n">
        <v>0.1365</v>
      </c>
      <c r="AU43" s="199" t="n">
        <v>0.1365</v>
      </c>
      <c r="AV43" s="247" t="n">
        <v>0.137</v>
      </c>
      <c r="AW43" s="247" t="n">
        <v>0.1376</v>
      </c>
      <c r="AX43" s="246" t="n">
        <v>0.138</v>
      </c>
      <c r="AY43" s="246" t="n">
        <v>0.1375</v>
      </c>
      <c r="AZ43" s="247" t="n">
        <v>0.13865</v>
      </c>
      <c r="BA43" s="199" t="n">
        <v>0.1384</v>
      </c>
      <c r="BB43" s="247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2" customFormat="true" ht="12.75" hidden="false" customHeight="false" outlineLevel="0" collapsed="false">
      <c r="C44" s="246"/>
      <c r="D44" s="246"/>
      <c r="E44" s="246"/>
      <c r="F44" s="246"/>
      <c r="G44" s="246"/>
      <c r="H44" s="246"/>
      <c r="I44" s="246"/>
      <c r="J44" s="246"/>
      <c r="K44" s="199"/>
      <c r="L44" s="246"/>
      <c r="M44" s="246"/>
      <c r="N44" s="199"/>
      <c r="O44" s="246"/>
      <c r="P44" s="246" t="n">
        <v>0.09025</v>
      </c>
      <c r="Q44" s="246" t="n">
        <v>0.09175</v>
      </c>
      <c r="R44" s="246" t="n">
        <v>0.0935</v>
      </c>
      <c r="S44" s="199" t="n">
        <v>0.09525</v>
      </c>
      <c r="T44" s="246"/>
      <c r="U44" s="246" t="n">
        <v>0.098</v>
      </c>
      <c r="V44" s="246" t="n">
        <v>0.09685</v>
      </c>
      <c r="W44" s="246" t="n">
        <v>0.099</v>
      </c>
      <c r="X44" s="246" t="n">
        <v>0.09915</v>
      </c>
      <c r="Y44" s="246" t="n">
        <v>0.09915</v>
      </c>
      <c r="Z44" s="246" t="n">
        <v>0.1015</v>
      </c>
      <c r="AA44" s="246" t="n">
        <v>0.0965</v>
      </c>
      <c r="AB44" s="246" t="n">
        <v>0.099</v>
      </c>
      <c r="AC44" s="246" t="n">
        <v>0.0995</v>
      </c>
      <c r="AD44" s="246" t="n">
        <v>0.1</v>
      </c>
      <c r="AE44" s="246" t="n">
        <v>0.10925</v>
      </c>
      <c r="AF44" s="246"/>
      <c r="AG44" s="246"/>
      <c r="AH44" s="246" t="n">
        <v>0.11875</v>
      </c>
      <c r="AI44" s="246" t="n">
        <v>0.11875</v>
      </c>
      <c r="AJ44" s="246" t="n">
        <v>0.1195</v>
      </c>
      <c r="AK44" s="246" t="n">
        <v>0.119</v>
      </c>
      <c r="AL44" s="246" t="n">
        <v>0.121</v>
      </c>
      <c r="AM44" s="246" t="n">
        <v>0.1205</v>
      </c>
      <c r="AN44" s="246" t="n">
        <v>0.1265</v>
      </c>
      <c r="AO44" s="246" t="n">
        <v>0.126</v>
      </c>
      <c r="AP44" s="246" t="n">
        <v>0.1255</v>
      </c>
      <c r="AQ44" s="246" t="n">
        <v>0.1295</v>
      </c>
      <c r="AR44" s="246" t="n">
        <v>0.1375</v>
      </c>
      <c r="AS44" s="246" t="n">
        <v>0.139</v>
      </c>
      <c r="AT44" s="246" t="n">
        <v>0.1395</v>
      </c>
      <c r="AU44" s="199" t="n">
        <v>0.13875</v>
      </c>
      <c r="AV44" s="246" t="n">
        <v>0.138</v>
      </c>
      <c r="AW44" s="246" t="n">
        <v>0.139</v>
      </c>
      <c r="AX44" s="246" t="n">
        <v>0.14025</v>
      </c>
      <c r="AY44" s="246" t="n">
        <v>0.14025</v>
      </c>
      <c r="AZ44" s="246" t="n">
        <v>0.14075</v>
      </c>
      <c r="BA44" s="199" t="n">
        <v>0.1406</v>
      </c>
      <c r="BB44" s="246" t="n">
        <v>0.1415</v>
      </c>
    </row>
    <row r="45" s="242" customFormat="true" ht="12" hidden="false" customHeight="true" outlineLevel="0" collapsed="false">
      <c r="C45" s="246"/>
      <c r="D45" s="246"/>
      <c r="E45" s="246"/>
      <c r="F45" s="246"/>
      <c r="G45" s="246"/>
      <c r="H45" s="246"/>
      <c r="I45" s="246"/>
      <c r="J45" s="246"/>
      <c r="K45" s="199"/>
      <c r="L45" s="246"/>
      <c r="M45" s="246"/>
      <c r="N45" s="199"/>
      <c r="O45" s="246"/>
      <c r="P45" s="246" t="n">
        <v>0.09115</v>
      </c>
      <c r="Q45" s="246" t="n">
        <v>0.0935</v>
      </c>
      <c r="R45" s="246" t="n">
        <v>0.0955</v>
      </c>
      <c r="S45" s="199" t="n">
        <v>0.09675</v>
      </c>
      <c r="T45" s="246" t="n">
        <v>0.099</v>
      </c>
      <c r="U45" s="246" t="n">
        <v>0.0985</v>
      </c>
      <c r="V45" s="246" t="n">
        <v>0.09715</v>
      </c>
      <c r="W45" s="246" t="n">
        <v>0.09925</v>
      </c>
      <c r="X45" s="246" t="n">
        <v>0.0995</v>
      </c>
      <c r="Y45" s="246" t="n">
        <v>0.0995</v>
      </c>
      <c r="Z45" s="246" t="n">
        <v>0.1015</v>
      </c>
      <c r="AA45" s="246" t="n">
        <v>0.0975</v>
      </c>
      <c r="AB45" s="246" t="n">
        <v>0.0995</v>
      </c>
      <c r="AC45" s="246" t="n">
        <v>0.1005</v>
      </c>
      <c r="AD45" s="246"/>
      <c r="AE45" s="246" t="n">
        <v>0.1185</v>
      </c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 t="n">
        <v>0.1405</v>
      </c>
      <c r="AS45" s="246"/>
      <c r="AT45" s="246"/>
      <c r="AU45" s="199" t="n">
        <v>0.14175</v>
      </c>
      <c r="AV45" s="246" t="n">
        <v>0.1405</v>
      </c>
      <c r="AW45" s="246" t="n">
        <v>0.1416</v>
      </c>
      <c r="AX45" s="246" t="n">
        <v>0.1415</v>
      </c>
      <c r="AY45" s="246" t="n">
        <v>0.1415</v>
      </c>
      <c r="AZ45" s="246" t="n">
        <v>0.14175</v>
      </c>
      <c r="BA45" s="199" t="n">
        <v>0.1416</v>
      </c>
      <c r="BB45" s="246" t="n">
        <v>0.14315</v>
      </c>
    </row>
    <row r="46" s="242" customFormat="true" ht="12.75" hidden="false" customHeight="false" outlineLevel="0" collapsed="false"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199"/>
      <c r="O46" s="246"/>
      <c r="P46" s="246" t="n">
        <v>0.09225</v>
      </c>
      <c r="Q46" s="199" t="n">
        <v>0.09725</v>
      </c>
      <c r="R46" s="246"/>
      <c r="S46" s="199" t="n">
        <v>0.1</v>
      </c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</row>
    <row r="47" s="145" customFormat="true" ht="12.75" hidden="false" customHeight="false" outlineLevel="0" collapsed="false">
      <c r="B47" s="242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199"/>
      <c r="N47" s="199"/>
      <c r="O47" s="199"/>
      <c r="P47" s="199" t="n">
        <v>0.09425</v>
      </c>
      <c r="Q47" s="199" t="n">
        <v>0.098</v>
      </c>
      <c r="R47" s="199"/>
      <c r="S47" s="199"/>
      <c r="T47" s="199"/>
      <c r="U47" s="199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</row>
    <row r="48" s="145" customFormat="true" ht="15.75" hidden="false" customHeight="true" outlineLevel="0" collapsed="false">
      <c r="A48" s="198"/>
      <c r="AY48" s="199"/>
      <c r="AZ48" s="199"/>
      <c r="BA48" s="199"/>
      <c r="BB48" s="199"/>
    </row>
    <row r="49" s="145" customFormat="true" ht="12.75" hidden="false" customHeight="false" outlineLevel="0" collapsed="false">
      <c r="B49" s="202"/>
      <c r="C49" s="247"/>
      <c r="D49" s="248"/>
      <c r="AY49" s="199"/>
      <c r="AZ49" s="199"/>
      <c r="BA49" s="199"/>
      <c r="BB49" s="199"/>
      <c r="BC49" s="199"/>
    </row>
    <row r="50" s="145" customFormat="true" ht="12.75" hidden="false" customHeight="false" outlineLevel="0" collapsed="false">
      <c r="B50" s="202"/>
      <c r="C50" s="247"/>
      <c r="D50" s="248"/>
      <c r="AK50" s="199"/>
      <c r="AZ50" s="199"/>
      <c r="BA50" s="199"/>
      <c r="BB50" s="199"/>
      <c r="BC50" s="199"/>
    </row>
    <row r="51" s="145" customFormat="true" ht="12.75" hidden="false" customHeight="false" outlineLevel="0" collapsed="false">
      <c r="B51" s="202"/>
      <c r="C51" s="247"/>
      <c r="D51" s="248"/>
      <c r="AK51" s="199"/>
      <c r="AZ51" s="199"/>
      <c r="BA51" s="199"/>
      <c r="BB51" s="199"/>
      <c r="BC51" s="199"/>
    </row>
    <row r="52" s="145" customFormat="true" ht="12.75" hidden="false" customHeight="false" outlineLevel="0" collapsed="false">
      <c r="B52" s="202"/>
      <c r="C52" s="247"/>
      <c r="D52" s="248"/>
      <c r="AK52" s="199"/>
      <c r="AZ52" s="199"/>
      <c r="BA52" s="199"/>
      <c r="BB52" s="199"/>
      <c r="BC52" s="199"/>
    </row>
    <row r="53" s="145" customFormat="true" ht="12.75" hidden="false" customHeight="false" outlineLevel="0" collapsed="false">
      <c r="B53" s="202"/>
      <c r="C53" s="247"/>
      <c r="D53" s="248"/>
      <c r="AK53" s="199"/>
      <c r="AZ53" s="199"/>
      <c r="BA53" s="199"/>
      <c r="BB53" s="199"/>
      <c r="BC53" s="199"/>
    </row>
    <row r="54" s="145" customFormat="true" ht="12.75" hidden="false" customHeight="false" outlineLevel="0" collapsed="false">
      <c r="B54" s="202"/>
      <c r="C54" s="247"/>
      <c r="D54" s="248"/>
      <c r="AK54" s="199"/>
      <c r="AZ54" s="199"/>
      <c r="BA54" s="199"/>
      <c r="BB54" s="199"/>
      <c r="BC54" s="199"/>
    </row>
    <row r="55" s="145" customFormat="true" ht="12.75" hidden="false" customHeight="false" outlineLevel="0" collapsed="false">
      <c r="B55" s="202"/>
      <c r="C55" s="247"/>
      <c r="D55" s="248"/>
      <c r="AK55" s="199"/>
      <c r="AZ55" s="199"/>
      <c r="BA55" s="199"/>
      <c r="BB55" s="199"/>
      <c r="BC55" s="199"/>
    </row>
    <row r="56" s="145" customFormat="true" ht="12.75" hidden="false" customHeight="false" outlineLevel="0" collapsed="false">
      <c r="B56" s="202"/>
      <c r="C56" s="247"/>
      <c r="D56" s="248"/>
      <c r="I56" s="199"/>
      <c r="J56" s="199"/>
      <c r="K56" s="199"/>
      <c r="AK56" s="199"/>
      <c r="AZ56" s="199"/>
      <c r="BA56" s="199"/>
      <c r="BB56" s="199"/>
      <c r="BC56" s="199"/>
    </row>
    <row r="57" s="145" customFormat="true" ht="12.75" hidden="false" customHeight="false" outlineLevel="0" collapsed="false">
      <c r="B57" s="202"/>
      <c r="C57" s="247"/>
      <c r="D57" s="248"/>
      <c r="F57" s="199"/>
      <c r="G57" s="199"/>
      <c r="H57" s="199"/>
      <c r="I57" s="199"/>
      <c r="J57" s="199"/>
      <c r="K57" s="199"/>
      <c r="AK57" s="199"/>
      <c r="AT57" s="199"/>
      <c r="AZ57" s="199"/>
      <c r="BA57" s="199"/>
      <c r="BB57" s="199"/>
      <c r="BC57" s="199"/>
    </row>
    <row r="58" s="145" customFormat="true" ht="12.75" hidden="false" customHeight="false" outlineLevel="0" collapsed="false">
      <c r="B58" s="202"/>
      <c r="C58" s="247"/>
      <c r="D58" s="248"/>
      <c r="AZ58" s="199"/>
      <c r="BA58" s="199"/>
      <c r="BB58" s="199"/>
      <c r="BC58" s="199"/>
    </row>
    <row r="59" s="145" customFormat="true" ht="12.75" hidden="false" customHeight="false" outlineLevel="0" collapsed="false">
      <c r="B59" s="202"/>
      <c r="C59" s="247"/>
      <c r="D59" s="168"/>
      <c r="AZ59" s="199"/>
      <c r="BA59" s="199"/>
      <c r="BB59" s="199"/>
      <c r="BC59" s="199"/>
    </row>
    <row r="60" s="145" customFormat="true" ht="12.75" hidden="false" customHeight="false" outlineLevel="0" collapsed="false">
      <c r="B60" s="202"/>
      <c r="C60" s="247"/>
      <c r="D60" s="168"/>
      <c r="AL60" s="199"/>
      <c r="BA60" s="168"/>
      <c r="BB60" s="168"/>
      <c r="BC60" s="168"/>
    </row>
    <row r="61" s="145" customFormat="true" ht="12.75" hidden="false" customHeight="false" outlineLevel="0" collapsed="false">
      <c r="B61" s="202"/>
      <c r="C61" s="247"/>
      <c r="D61" s="168"/>
      <c r="AZ61" s="249"/>
    </row>
    <row r="62" s="145" customFormat="true" ht="12.75" hidden="false" customHeight="false" outlineLevel="0" collapsed="false">
      <c r="AZ62" s="249"/>
      <c r="BA62" s="249"/>
      <c r="BB62" s="249"/>
      <c r="BC62" s="249"/>
    </row>
    <row r="63" s="145" customFormat="true" ht="12.75" hidden="false" customHeight="false" outlineLevel="0" collapsed="false">
      <c r="A63" s="250"/>
      <c r="B63" s="250"/>
      <c r="C63" s="250"/>
      <c r="D63" s="250"/>
      <c r="E63" s="250"/>
      <c r="F63" s="250"/>
      <c r="AQ63" s="199"/>
      <c r="AR63" s="199"/>
      <c r="AS63" s="199"/>
    </row>
    <row r="64" customFormat="false" ht="12.75" hidden="false" customHeight="false" outlineLevel="0" collapsed="false">
      <c r="A64" s="250"/>
      <c r="B64" s="250"/>
      <c r="C64" s="250"/>
      <c r="D64" s="250"/>
      <c r="E64" s="250"/>
      <c r="F64" s="250"/>
    </row>
    <row r="65" customFormat="false" ht="12.75" hidden="false" customHeight="false" outlineLevel="0" collapsed="false">
      <c r="A65" s="250"/>
      <c r="B65" s="250"/>
      <c r="C65" s="250"/>
      <c r="D65" s="250"/>
      <c r="E65" s="250"/>
      <c r="F65" s="250"/>
    </row>
    <row r="66" customFormat="false" ht="12.75" hidden="false" customHeight="false" outlineLevel="0" collapsed="false">
      <c r="A66" s="250"/>
      <c r="B66" s="250"/>
      <c r="C66" s="250"/>
      <c r="D66" s="250"/>
      <c r="E66" s="250"/>
      <c r="F66" s="250"/>
    </row>
    <row r="67" customFormat="false" ht="12.75" hidden="false" customHeight="false" outlineLevel="0" collapsed="false">
      <c r="A67" s="250"/>
      <c r="B67" s="250"/>
      <c r="C67" s="250"/>
      <c r="D67" s="250"/>
      <c r="E67" s="250"/>
      <c r="F67" s="250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3-13T04:56:32Z</dcterms:modified>
  <cp:revision>0</cp:revision>
  <dc:subject/>
  <dc:title/>
</cp:coreProperties>
</file>