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8727272727273</c:v>
                </c:pt>
                <c:pt idx="1">
                  <c:v>0.0797727272727273</c:v>
                </c:pt>
                <c:pt idx="2">
                  <c:v>0.0841136363636364</c:v>
                </c:pt>
                <c:pt idx="3">
                  <c:v>0.08799828125</c:v>
                </c:pt>
                <c:pt idx="4">
                  <c:v>0.0927958333333333</c:v>
                </c:pt>
                <c:pt idx="5">
                  <c:v>0.0949621221139971</c:v>
                </c:pt>
                <c:pt idx="6">
                  <c:v>0.0975580555555556</c:v>
                </c:pt>
                <c:pt idx="7">
                  <c:v>0.0987621428571429</c:v>
                </c:pt>
                <c:pt idx="8">
                  <c:v>0.0996899330357143</c:v>
                </c:pt>
                <c:pt idx="9">
                  <c:v>0.100511557539683</c:v>
                </c:pt>
                <c:pt idx="10">
                  <c:v>0.101206770833333</c:v>
                </c:pt>
                <c:pt idx="11">
                  <c:v>0.101475</c:v>
                </c:pt>
                <c:pt idx="12">
                  <c:v>0.10260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31194"/>
        <c:axId val="27017076"/>
      </c:lineChart>
      <c:catAx>
        <c:axId val="13931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7076"/>
        <c:crossesAt val="0"/>
        <c:auto val="1"/>
        <c:lblAlgn val="ctr"/>
        <c:lblOffset val="100"/>
        <c:noMultiLvlLbl val="0"/>
      </c:catAx>
      <c:valAx>
        <c:axId val="2701707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31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0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0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0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50</v>
      </c>
      <c r="G9" s="68" t="n">
        <v>100.18562847608</v>
      </c>
      <c r="H9" s="69" t="n">
        <v>0.0762857142857143</v>
      </c>
      <c r="I9" s="68" t="n">
        <v>100.216804022633</v>
      </c>
      <c r="J9" s="69" t="n">
        <v>0.0740714285714286</v>
      </c>
      <c r="K9" s="70" t="n">
        <v>0.031175546553356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81</v>
      </c>
      <c r="G10" s="68" t="n">
        <v>100.01958091564</v>
      </c>
      <c r="H10" s="69" t="n">
        <v>0.077375</v>
      </c>
      <c r="I10" s="68" t="n">
        <v>100.058529613091</v>
      </c>
      <c r="J10" s="69" t="n">
        <v>0.075625</v>
      </c>
      <c r="K10" s="70" t="n">
        <v>0.038948697450436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42</v>
      </c>
      <c r="G11" s="68" t="n">
        <v>99.2700751181281</v>
      </c>
      <c r="H11" s="69" t="n">
        <v>0.08075</v>
      </c>
      <c r="I11" s="68" t="n">
        <v>99.3362710931591</v>
      </c>
      <c r="J11" s="69" t="n">
        <v>0.079</v>
      </c>
      <c r="K11" s="70" t="n">
        <v>0.066195975030950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78</v>
      </c>
      <c r="G12" s="68" t="n">
        <v>100.759902199792</v>
      </c>
      <c r="H12" s="69" t="n">
        <v>0.084125</v>
      </c>
      <c r="I12" s="68" t="n">
        <v>100.869318138161</v>
      </c>
      <c r="J12" s="69" t="n">
        <v>0.082625</v>
      </c>
      <c r="K12" s="70" t="n">
        <v>0.10941593836926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54</v>
      </c>
      <c r="G13" s="68" t="n">
        <v>102.041552174722</v>
      </c>
      <c r="H13" s="69" t="n">
        <v>0.0850625</v>
      </c>
      <c r="I13" s="68" t="n">
        <v>102.151811728647</v>
      </c>
      <c r="J13" s="69" t="n">
        <v>0.083875</v>
      </c>
      <c r="K13" s="70" t="n">
        <v>0.1102595539253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15</v>
      </c>
      <c r="G14" s="68" t="n">
        <v>100.421087388507</v>
      </c>
      <c r="H14" s="69" t="n">
        <v>0.0858571428571429</v>
      </c>
      <c r="I14" s="68" t="n">
        <v>100.566133004673</v>
      </c>
      <c r="J14" s="69" t="n">
        <v>0.0845</v>
      </c>
      <c r="K14" s="70" t="n">
        <v>0.14504561616583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07</v>
      </c>
      <c r="G15" s="68" t="n">
        <v>102.898725626982</v>
      </c>
      <c r="H15" s="69" t="n">
        <v>0.08725</v>
      </c>
      <c r="I15" s="68" t="n">
        <v>103.071037409101</v>
      </c>
      <c r="J15" s="69" t="n">
        <v>0.0859375</v>
      </c>
      <c r="K15" s="70" t="n">
        <v>0.17231178211825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82</v>
      </c>
      <c r="G16" s="68" t="n">
        <v>100.858016842316</v>
      </c>
      <c r="H16" s="69" t="n">
        <v>0.0885</v>
      </c>
      <c r="I16" s="68" t="n">
        <v>101.050714683565</v>
      </c>
      <c r="J16" s="69" t="n">
        <v>0.0871875</v>
      </c>
      <c r="K16" s="70" t="n">
        <v>0.19269784124931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43</v>
      </c>
      <c r="G17" s="68" t="n">
        <v>104.146667669693</v>
      </c>
      <c r="H17" s="69" t="n">
        <v>0.08883</v>
      </c>
      <c r="I17" s="68" t="n">
        <v>104.344225197968</v>
      </c>
      <c r="J17" s="69" t="n">
        <v>0.08763</v>
      </c>
      <c r="K17" s="70" t="n">
        <v>0.19755752827427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60</v>
      </c>
      <c r="G18" s="68" t="n">
        <v>98.2658937682484</v>
      </c>
      <c r="H18" s="69" t="n">
        <v>0.0905</v>
      </c>
      <c r="I18" s="68" t="n">
        <v>98.5572062716763</v>
      </c>
      <c r="J18" s="69" t="n">
        <v>0.0887</v>
      </c>
      <c r="K18" s="70" t="n">
        <v>0.29131250342793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33</v>
      </c>
      <c r="G19" s="68" t="n">
        <v>102.744737885932</v>
      </c>
      <c r="H19" s="69" t="n">
        <v>0.0917142857142857</v>
      </c>
      <c r="I19" s="68" t="n">
        <v>103.07208271198</v>
      </c>
      <c r="J19" s="69" t="n">
        <v>0.0899285714285714</v>
      </c>
      <c r="K19" s="70" t="n">
        <v>0.32734482604794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41</v>
      </c>
      <c r="G20" s="68" t="n">
        <v>103.988304127924</v>
      </c>
      <c r="H20" s="69" t="n">
        <v>0.09225</v>
      </c>
      <c r="I20" s="68" t="n">
        <v>104.407422445791</v>
      </c>
      <c r="J20" s="69" t="n">
        <v>0.09025</v>
      </c>
      <c r="K20" s="70" t="n">
        <v>0.41911831786646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33</v>
      </c>
      <c r="G21" s="68" t="n">
        <v>101.624703535465</v>
      </c>
      <c r="H21" s="69" t="n">
        <v>0.0926625</v>
      </c>
      <c r="I21" s="68" t="n">
        <v>101.986106192469</v>
      </c>
      <c r="J21" s="69" t="n">
        <v>0.0910625</v>
      </c>
      <c r="K21" s="70" t="n">
        <v>0.36140265700404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98</v>
      </c>
      <c r="G22" s="68" t="n">
        <v>101.598183013834</v>
      </c>
      <c r="H22" s="69" t="n">
        <v>0.0937727272727273</v>
      </c>
      <c r="I22" s="68" t="n">
        <v>101.92207781121</v>
      </c>
      <c r="J22" s="69" t="n">
        <v>0.0925272727272727</v>
      </c>
      <c r="K22" s="70" t="n">
        <v>0.32389479737543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59</v>
      </c>
      <c r="G23" s="68" t="n">
        <v>105.599280681597</v>
      </c>
      <c r="H23" s="69" t="n">
        <v>0.0940833333333333</v>
      </c>
      <c r="I23" s="68" t="n">
        <v>105.995367335628</v>
      </c>
      <c r="J23" s="69" t="n">
        <v>0.0926666666666667</v>
      </c>
      <c r="K23" s="70" t="n">
        <v>0.39608665403176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20</v>
      </c>
      <c r="G24" s="68" t="n">
        <v>102.082764009566</v>
      </c>
      <c r="H24" s="69" t="n">
        <v>0.0945</v>
      </c>
      <c r="I24" s="68" t="n">
        <v>102.435925271587</v>
      </c>
      <c r="J24" s="69" t="n">
        <v>0.0932636363636364</v>
      </c>
      <c r="K24" s="70" t="n">
        <v>0.3531612620208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68</v>
      </c>
      <c r="G25" s="68" t="n">
        <v>98.6147456734053</v>
      </c>
      <c r="H25" s="69" t="n">
        <v>0.0947571428571429</v>
      </c>
      <c r="I25" s="68" t="n">
        <v>98.9357920256613</v>
      </c>
      <c r="J25" s="69" t="n">
        <v>0.0936428571428571</v>
      </c>
      <c r="K25" s="70" t="n">
        <v>0.32104635225607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68</v>
      </c>
      <c r="G26" s="68" t="n">
        <v>104.954270281246</v>
      </c>
      <c r="H26" s="69" t="n">
        <v>0.0948857142857143</v>
      </c>
      <c r="I26" s="68" t="n">
        <v>105.283766893177</v>
      </c>
      <c r="J26" s="69" t="n">
        <v>0.0937857142857143</v>
      </c>
      <c r="K26" s="70" t="n">
        <v>0.32949661193029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98</v>
      </c>
      <c r="G27" s="68" t="n">
        <v>92.5968857214931</v>
      </c>
      <c r="H27" s="69" t="n">
        <v>0.095</v>
      </c>
      <c r="I27" s="68" t="n">
        <v>92.9363462823302</v>
      </c>
      <c r="J27" s="69" t="n">
        <v>0.0938</v>
      </c>
      <c r="K27" s="70" t="n">
        <v>0.33946056083706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73</v>
      </c>
      <c r="G28" s="68" t="n">
        <v>106.388100554156</v>
      </c>
      <c r="H28" s="69" t="n">
        <v>0.0952777777777778</v>
      </c>
      <c r="I28" s="68" t="n">
        <v>106.747351677257</v>
      </c>
      <c r="J28" s="69" t="n">
        <v>0.0941666666666667</v>
      </c>
      <c r="K28" s="70" t="n">
        <v>0.35925112310121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90</v>
      </c>
      <c r="G29" s="68" t="n">
        <v>105.486746409508</v>
      </c>
      <c r="H29" s="69" t="n">
        <v>0.0963333333333333</v>
      </c>
      <c r="I29" s="68" t="n">
        <v>105.957052833238</v>
      </c>
      <c r="J29" s="69" t="n">
        <v>0.0948833333333333</v>
      </c>
      <c r="K29" s="70" t="n">
        <v>0.47030642372992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64</v>
      </c>
      <c r="G30" s="68" t="n">
        <v>103.969096841215</v>
      </c>
      <c r="H30" s="69" t="n">
        <v>0.0968111111111111</v>
      </c>
      <c r="I30" s="68" t="n">
        <v>104.352104567288</v>
      </c>
      <c r="J30" s="69" t="n">
        <v>0.0956666666666667</v>
      </c>
      <c r="K30" s="70" t="n">
        <v>0.38300772607357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56</v>
      </c>
      <c r="G31" s="68" t="n">
        <v>101.904208138604</v>
      </c>
      <c r="H31" s="69" t="n">
        <v>0.09685</v>
      </c>
      <c r="I31" s="68" t="n">
        <v>102.279632178345</v>
      </c>
      <c r="J31" s="69" t="n">
        <v>0.09577</v>
      </c>
      <c r="K31" s="70" t="n">
        <v>0.37542403974117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03</v>
      </c>
      <c r="G32" s="68" t="n">
        <v>104.433098519657</v>
      </c>
      <c r="H32" s="69" t="n">
        <v>0.0972888888888889</v>
      </c>
      <c r="I32" s="68" t="n">
        <v>104.85070717421</v>
      </c>
      <c r="J32" s="69" t="n">
        <v>0.0961333333333334</v>
      </c>
      <c r="K32" s="70" t="n">
        <v>0.4176086545525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48</v>
      </c>
      <c r="G33" s="68" t="n">
        <v>100.532552423681</v>
      </c>
      <c r="H33" s="69" t="n">
        <v>0.0970083333333333</v>
      </c>
      <c r="I33" s="68" t="n">
        <v>100.910926596629</v>
      </c>
      <c r="J33" s="69" t="n">
        <v>0.0959583333333333</v>
      </c>
      <c r="K33" s="70" t="n">
        <v>0.378374172948242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25</v>
      </c>
      <c r="G34" s="68" t="n">
        <v>86.0158777033548</v>
      </c>
      <c r="H34" s="69" t="n">
        <v>0.097625</v>
      </c>
      <c r="I34" s="68" t="n">
        <v>86.4408104516783</v>
      </c>
      <c r="J34" s="69" t="n">
        <v>0.096375</v>
      </c>
      <c r="K34" s="70" t="n">
        <v>0.42493274832352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29</v>
      </c>
      <c r="G35" s="68" t="n">
        <v>101.12013916615</v>
      </c>
      <c r="H35" s="69" t="n">
        <v>0.0996</v>
      </c>
      <c r="I35" s="68" t="n">
        <v>101.661048631918</v>
      </c>
      <c r="J35" s="69" t="n">
        <v>0.0982166666666667</v>
      </c>
      <c r="K35" s="70" t="n">
        <v>0.54090946576806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76</v>
      </c>
      <c r="G36" s="68" t="n">
        <v>96.2376662486018</v>
      </c>
      <c r="H36" s="69" t="n">
        <v>0.099475</v>
      </c>
      <c r="I36" s="68" t="n">
        <v>96.8475359518502</v>
      </c>
      <c r="J36" s="69" t="n">
        <v>0.0979</v>
      </c>
      <c r="K36" s="70" t="n">
        <v>0.609869703248421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68</v>
      </c>
      <c r="G37" s="68" t="n">
        <v>104.503980182954</v>
      </c>
      <c r="H37" s="69" t="n">
        <v>0.0989625</v>
      </c>
      <c r="I37" s="68" t="n">
        <v>105.096973316223</v>
      </c>
      <c r="J37" s="69" t="n">
        <v>0.0975625</v>
      </c>
      <c r="K37" s="70" t="n">
        <v>0.59299313326900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43</v>
      </c>
      <c r="G38" s="68" t="n">
        <v>101.633597387408</v>
      </c>
      <c r="H38" s="69" t="n">
        <v>0.099575</v>
      </c>
      <c r="I38" s="68" t="n">
        <v>102.30683116676</v>
      </c>
      <c r="J38" s="69" t="n">
        <v>0.098</v>
      </c>
      <c r="K38" s="70" t="n">
        <v>0.67323377935284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52</v>
      </c>
      <c r="G39" s="68" t="n">
        <v>95.684114044393</v>
      </c>
      <c r="H39" s="69" t="n">
        <v>0.099825</v>
      </c>
      <c r="I39" s="68" t="n">
        <v>96.3788924637894</v>
      </c>
      <c r="J39" s="69" t="n">
        <v>0.0982</v>
      </c>
      <c r="K39" s="70" t="n">
        <v>0.69477841939644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80</v>
      </c>
      <c r="G40" s="68" t="n">
        <v>79.5321515616637</v>
      </c>
      <c r="H40" s="69" t="n">
        <v>0.099825</v>
      </c>
      <c r="I40" s="68" t="n">
        <v>80.1596080010392</v>
      </c>
      <c r="J40" s="69" t="n">
        <v>0.0982</v>
      </c>
      <c r="K40" s="70" t="n">
        <v>0.6274564393755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72</v>
      </c>
      <c r="G41" s="68" t="n">
        <v>104.792388389432</v>
      </c>
      <c r="H41" s="69" t="n">
        <v>0.0994142857142857</v>
      </c>
      <c r="I41" s="68" t="n">
        <v>105.433002122653</v>
      </c>
      <c r="J41" s="69" t="n">
        <v>0.0980571428571429</v>
      </c>
      <c r="K41" s="70" t="n">
        <v>0.64061373322090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33</v>
      </c>
      <c r="G42" s="68" t="n">
        <v>107.141797980798</v>
      </c>
      <c r="H42" s="69" t="n">
        <v>0.099575</v>
      </c>
      <c r="I42" s="68" t="n">
        <v>107.745497200501</v>
      </c>
      <c r="J42" s="69" t="n">
        <v>0.0983375</v>
      </c>
      <c r="K42" s="70" t="n">
        <v>0.60369921970240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00</v>
      </c>
      <c r="G43" s="68" t="n">
        <v>106.746749362567</v>
      </c>
      <c r="H43" s="69" t="n">
        <v>0.100085714285714</v>
      </c>
      <c r="I43" s="68" t="n">
        <v>107.461867752231</v>
      </c>
      <c r="J43" s="69" t="n">
        <v>0.0986857142857143</v>
      </c>
      <c r="K43" s="70" t="n">
        <v>0.71511838966436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51</v>
      </c>
      <c r="G44" s="68" t="n">
        <v>108.775013167719</v>
      </c>
      <c r="H44" s="69" t="n">
        <v>0.100133333333333</v>
      </c>
      <c r="I44" s="68" t="n">
        <v>109.620119730017</v>
      </c>
      <c r="J44" s="69" t="n">
        <v>0.0985666666666667</v>
      </c>
      <c r="K44" s="70" t="n">
        <v>0.84510656229727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73</v>
      </c>
      <c r="G45" s="68" t="n">
        <v>101.550868878268</v>
      </c>
      <c r="H45" s="69" t="n">
        <v>0.1</v>
      </c>
      <c r="I45" s="68" t="n">
        <v>102.321528392745</v>
      </c>
      <c r="J45" s="69" t="n">
        <v>0.09855</v>
      </c>
      <c r="K45" s="70" t="n">
        <v>0.77065951447738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34</v>
      </c>
      <c r="G46" s="68" t="n">
        <v>106.24386485404</v>
      </c>
      <c r="H46" s="69" t="n">
        <v>0.10065</v>
      </c>
      <c r="I46" s="68" t="n">
        <v>107.145778139636</v>
      </c>
      <c r="J46" s="69" t="n">
        <v>0.099025</v>
      </c>
      <c r="K46" s="70" t="n">
        <v>0.901913285595839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25</v>
      </c>
      <c r="G47" s="68" t="n">
        <v>103.543162145811</v>
      </c>
      <c r="H47" s="69" t="n">
        <v>0.10094</v>
      </c>
      <c r="I47" s="68" t="n">
        <v>104.321311789335</v>
      </c>
      <c r="J47" s="69" t="n">
        <v>0.09954</v>
      </c>
      <c r="K47" s="70" t="n">
        <v>0.778149643524543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72</v>
      </c>
      <c r="G48" s="68" t="n">
        <v>93.9716510034232</v>
      </c>
      <c r="H48" s="69" t="n">
        <v>0.101</v>
      </c>
      <c r="I48" s="68" t="n">
        <v>94.7893891660543</v>
      </c>
      <c r="J48" s="69" t="n">
        <v>0.09945</v>
      </c>
      <c r="K48" s="70" t="n">
        <v>0.817738162631088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33</v>
      </c>
      <c r="G49" s="68" t="n">
        <v>93.8742144880304</v>
      </c>
      <c r="H49" s="69" t="n">
        <v>0.101025</v>
      </c>
      <c r="I49" s="68" t="n">
        <v>94.7022675109872</v>
      </c>
      <c r="J49" s="69" t="n">
        <v>0.099475</v>
      </c>
      <c r="K49" s="70" t="n">
        <v>0.828053022956837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95</v>
      </c>
      <c r="G50" s="68" t="n">
        <v>108.058254662259</v>
      </c>
      <c r="H50" s="69" t="n">
        <v>0.100625</v>
      </c>
      <c r="I50" s="68" t="n">
        <v>109.024715870623</v>
      </c>
      <c r="J50" s="69" t="n">
        <v>0.099</v>
      </c>
      <c r="K50" s="70" t="n">
        <v>0.96646120836365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17</v>
      </c>
      <c r="G51" s="68" t="n">
        <v>116.265872702841</v>
      </c>
      <c r="H51" s="69" t="n">
        <v>0.10155</v>
      </c>
      <c r="I51" s="68" t="n">
        <v>117.385935375058</v>
      </c>
      <c r="J51" s="69" t="n">
        <v>0.0998</v>
      </c>
      <c r="K51" s="70" t="n">
        <v>1.1200626722175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37</v>
      </c>
      <c r="G52" s="68" t="n">
        <v>116.637288858382</v>
      </c>
      <c r="H52" s="69" t="n">
        <v>0.101571428571429</v>
      </c>
      <c r="I52" s="68" t="n">
        <v>117.763023155608</v>
      </c>
      <c r="J52" s="69" t="n">
        <v>0.0998571428571429</v>
      </c>
      <c r="K52" s="70" t="n">
        <v>1.1257342972256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16</v>
      </c>
      <c r="G53" s="68" t="n">
        <v>105.026521725101</v>
      </c>
      <c r="H53" s="69" t="n">
        <v>0.1019</v>
      </c>
      <c r="I53" s="68" t="n">
        <v>106.403350786754</v>
      </c>
      <c r="J53" s="69" t="n">
        <v>0.0997888888888889</v>
      </c>
      <c r="K53" s="70" t="n">
        <v>1.3768290616531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20</v>
      </c>
      <c r="G54" s="68" t="n">
        <v>106.814372526456</v>
      </c>
      <c r="H54" s="69" t="n">
        <v>0.10205</v>
      </c>
      <c r="I54" s="68" t="n">
        <v>108.3673924342</v>
      </c>
      <c r="J54" s="69" t="n">
        <v>0.0998</v>
      </c>
      <c r="K54" s="70" t="n">
        <v>1.5530199077440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12</v>
      </c>
      <c r="G55" s="68" t="n">
        <v>85.0118989511973</v>
      </c>
      <c r="H55" s="69" t="n">
        <v>0.1021</v>
      </c>
      <c r="I55" s="68" t="n">
        <v>86.37470401286</v>
      </c>
      <c r="J55" s="69" t="n">
        <v>0.099875</v>
      </c>
      <c r="K55" s="70" t="n">
        <v>1.3628050616626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86</v>
      </c>
      <c r="G56" s="68" t="n">
        <v>91.5162652658519</v>
      </c>
      <c r="H56" s="69" t="n">
        <v>0.102125</v>
      </c>
      <c r="I56" s="68" t="n">
        <v>92.9265692527836</v>
      </c>
      <c r="J56" s="69" t="n">
        <v>0.1</v>
      </c>
      <c r="K56" s="70" t="n">
        <v>1.4103039869316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92</v>
      </c>
      <c r="G57" s="68" t="n">
        <v>106.955286859094</v>
      </c>
      <c r="H57" s="69" t="n">
        <v>0.102116666666667</v>
      </c>
      <c r="I57" s="68" t="n">
        <v>108.797118672582</v>
      </c>
      <c r="J57" s="69" t="n">
        <v>0.0996666666666667</v>
      </c>
      <c r="K57" s="70" t="n">
        <v>1.8418318134879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29</v>
      </c>
      <c r="G58" s="68" t="n">
        <v>91.1468883606019</v>
      </c>
      <c r="H58" s="69" t="n">
        <v>0.102325</v>
      </c>
      <c r="I58" s="68" t="n">
        <v>92.6222155012526</v>
      </c>
      <c r="J58" s="69" t="n">
        <v>0.10015</v>
      </c>
      <c r="K58" s="70" t="n">
        <v>1.4753271406507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59</v>
      </c>
      <c r="G59" s="68" t="n">
        <v>121.259940562075</v>
      </c>
      <c r="H59" s="69" t="n">
        <v>0.102775</v>
      </c>
      <c r="I59" s="68" t="n">
        <v>123.440439027021</v>
      </c>
      <c r="J59" s="69" t="n">
        <v>0.100175</v>
      </c>
      <c r="K59" s="70" t="n">
        <v>2.1804984649467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82</v>
      </c>
      <c r="G60" s="68" t="n">
        <v>90.6824154416033</v>
      </c>
      <c r="H60" s="69" t="n">
        <v>0.102825</v>
      </c>
      <c r="I60" s="68" t="n">
        <v>92.4816811874847</v>
      </c>
      <c r="J60" s="69" t="n">
        <v>0.1002</v>
      </c>
      <c r="K60" s="70" t="n">
        <v>1.7992657458813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43</v>
      </c>
      <c r="G61" s="68" t="n">
        <v>121.548055042219</v>
      </c>
      <c r="H61" s="69" t="n">
        <v>0.102875</v>
      </c>
      <c r="I61" s="68" t="n">
        <v>123.794601001583</v>
      </c>
      <c r="J61" s="69" t="n">
        <v>0.10025</v>
      </c>
      <c r="K61" s="70" t="n">
        <v>2.2465459593636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00</v>
      </c>
      <c r="G62" s="68" t="n">
        <v>99.7809945074939</v>
      </c>
      <c r="H62" s="69" t="n">
        <v>0.102790909090909</v>
      </c>
      <c r="I62" s="68" t="n">
        <v>101.501294749952</v>
      </c>
      <c r="J62" s="69" t="n">
        <v>0.100509090909091</v>
      </c>
      <c r="K62" s="70" t="n">
        <v>1.7203002424576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81</v>
      </c>
      <c r="G63" s="68" t="n">
        <v>109.229207725826</v>
      </c>
      <c r="H63" s="69" t="n">
        <v>0.1028</v>
      </c>
      <c r="I63" s="68" t="n">
        <v>111.696940430543</v>
      </c>
      <c r="J63" s="69" t="n">
        <v>0.0998</v>
      </c>
      <c r="K63" s="70" t="n">
        <v>2.4677327047173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95</v>
      </c>
      <c r="G64" s="68" t="n">
        <v>101.599177350262</v>
      </c>
      <c r="H64" s="69" t="n">
        <v>0.10306</v>
      </c>
      <c r="I64" s="68" t="n">
        <v>103.830557359043</v>
      </c>
      <c r="J64" s="69" t="n">
        <v>0.10046</v>
      </c>
      <c r="K64" s="70" t="n">
        <v>2.2313800087815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00</v>
      </c>
      <c r="G65" s="68" t="n">
        <v>114.09463961254</v>
      </c>
      <c r="H65" s="69" t="n">
        <v>0.10335</v>
      </c>
      <c r="I65" s="68" t="n">
        <v>116.501688797388</v>
      </c>
      <c r="J65" s="69" t="n">
        <v>0.10085</v>
      </c>
      <c r="K65" s="70" t="n">
        <v>2.4070491848477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81</v>
      </c>
      <c r="G66" s="68" t="n">
        <v>88.1808178599528</v>
      </c>
      <c r="H66" s="69" t="n">
        <v>0.1035</v>
      </c>
      <c r="I66" s="68" t="n">
        <v>90.1865901412731</v>
      </c>
      <c r="J66" s="69" t="n">
        <v>0.101</v>
      </c>
      <c r="K66" s="70" t="n">
        <v>2.00577228132033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95</v>
      </c>
      <c r="G67" s="68" t="n">
        <v>127.368808376518</v>
      </c>
      <c r="H67" s="69" t="n">
        <v>0.10375</v>
      </c>
      <c r="I67" s="68" t="n">
        <v>129.839206920726</v>
      </c>
      <c r="J67" s="69" t="n">
        <v>0.1015</v>
      </c>
      <c r="K67" s="70" t="n">
        <v>2.47039854420822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47</v>
      </c>
      <c r="G68" s="68" t="n">
        <v>126.668534825573</v>
      </c>
      <c r="H68" s="69" t="n">
        <v>0.1045</v>
      </c>
      <c r="I68" s="68" t="n">
        <v>129.683750931239</v>
      </c>
      <c r="J68" s="69" t="n">
        <v>0.10175</v>
      </c>
      <c r="K68" s="70" t="n">
        <v>3.015216105666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20</v>
      </c>
      <c r="G69" s="68" t="n">
        <v>117.307157816194</v>
      </c>
      <c r="H69" s="69" t="n">
        <v>0.10525</v>
      </c>
      <c r="I69" s="68" t="n">
        <v>120.396128041343</v>
      </c>
      <c r="J69" s="69" t="n">
        <v>0.10225</v>
      </c>
      <c r="K69" s="70" t="n">
        <v>3.08897022514917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02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35245901639</v>
      </c>
      <c r="D8" s="127" t="n">
        <v>0.0713571428571429</v>
      </c>
      <c r="E8" s="126" t="n">
        <v>99.8658469945355</v>
      </c>
      <c r="F8" s="127" t="n">
        <v>0.0701428571428572</v>
      </c>
      <c r="G8" s="128" t="n">
        <v>0.002322404371582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63231850117</v>
      </c>
      <c r="D9" s="127" t="n">
        <v>0.0724285714285714</v>
      </c>
      <c r="E9" s="126" t="n">
        <v>99.4151053864169</v>
      </c>
      <c r="F9" s="127" t="n">
        <v>0.0713571428571429</v>
      </c>
      <c r="G9" s="128" t="n">
        <v>0.0087822014051397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85948477752</v>
      </c>
      <c r="D10" s="127" t="n">
        <v>0.0732857142857143</v>
      </c>
      <c r="E10" s="126" t="n">
        <v>98.8161592505855</v>
      </c>
      <c r="F10" s="127" t="n">
        <v>0.0722142857142857</v>
      </c>
      <c r="G10" s="128" t="n">
        <v>0.017564402810307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80327868853</v>
      </c>
      <c r="D11" s="127" t="n">
        <v>0.0745</v>
      </c>
      <c r="E11" s="126" t="n">
        <v>98.1988822652757</v>
      </c>
      <c r="F11" s="127" t="n">
        <v>0.0732454545454545</v>
      </c>
      <c r="G11" s="128" t="n">
        <v>0.0308494783904649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979508196721</v>
      </c>
      <c r="D12" s="127" t="n">
        <v>0.0763125</v>
      </c>
      <c r="E12" s="126" t="n">
        <v>97.5463114754098</v>
      </c>
      <c r="F12" s="127" t="n">
        <v>0.0748375</v>
      </c>
      <c r="G12" s="128" t="n">
        <v>0.0483606557377101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751024590164</v>
      </c>
      <c r="D13" s="127" t="n">
        <v>0.0786875</v>
      </c>
      <c r="E13" s="126" t="n">
        <v>96.8417008196721</v>
      </c>
      <c r="F13" s="127" t="n">
        <v>0.0770625</v>
      </c>
      <c r="G13" s="128" t="n">
        <v>0.06659836065573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387481371088</v>
      </c>
      <c r="D14" s="127" t="n">
        <v>0.0805454545454545</v>
      </c>
      <c r="E14" s="126" t="n">
        <v>96.1147540983607</v>
      </c>
      <c r="F14" s="127" t="n">
        <v>0.079</v>
      </c>
      <c r="G14" s="128" t="n">
        <v>0.07600596125186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53893442623</v>
      </c>
      <c r="D15" s="127" t="n">
        <v>0.080975</v>
      </c>
      <c r="E15" s="126" t="n">
        <v>95.4256147540984</v>
      </c>
      <c r="F15" s="127" t="n">
        <v>0.079725</v>
      </c>
      <c r="G15" s="128" t="n">
        <v>0.071721311475414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377049180328</v>
      </c>
      <c r="D16" s="127" t="n">
        <v>0.081775</v>
      </c>
      <c r="E16" s="126" t="n">
        <v>94.7114754098361</v>
      </c>
      <c r="F16" s="127" t="n">
        <v>0.08065</v>
      </c>
      <c r="G16" s="128" t="n">
        <v>0.073770491803287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157786885246</v>
      </c>
      <c r="D17" s="127" t="n">
        <v>0.082475</v>
      </c>
      <c r="E17" s="126" t="n">
        <v>94.003381147541</v>
      </c>
      <c r="F17" s="127" t="n">
        <v>0.0812875</v>
      </c>
      <c r="G17" s="128" t="n">
        <v>0.087602459016380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647260273973</v>
      </c>
      <c r="D18" s="127" t="n">
        <v>0.0831625</v>
      </c>
      <c r="E18" s="126" t="n">
        <v>93.2623287671233</v>
      </c>
      <c r="F18" s="127" t="n">
        <v>0.081975</v>
      </c>
      <c r="G18" s="128" t="n">
        <v>0.0976027397260282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269520547945</v>
      </c>
      <c r="D19" s="127" t="n">
        <v>0.0837625</v>
      </c>
      <c r="E19" s="126" t="n">
        <v>92.526404109589</v>
      </c>
      <c r="F19" s="127" t="n">
        <v>0.0826625</v>
      </c>
      <c r="G19" s="128" t="n">
        <v>0.099452054794511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52303860523</v>
      </c>
      <c r="D20" s="127" t="n">
        <v>0.0846363636363636</v>
      </c>
      <c r="E20" s="126" t="n">
        <v>91.7554171855542</v>
      </c>
      <c r="F20" s="127" t="n">
        <v>0.0835909090909091</v>
      </c>
      <c r="G20" s="128" t="n">
        <v>0.10311332503114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0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02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1</v>
      </c>
      <c r="D7" s="164" t="n">
        <v>0.07335</v>
      </c>
      <c r="E7" s="165" t="n">
        <v>0.0745</v>
      </c>
      <c r="F7" s="166" t="n">
        <v>0.0732454545454545</v>
      </c>
      <c r="G7" s="167"/>
      <c r="H7" s="167"/>
      <c r="I7" s="167"/>
      <c r="J7" s="168" t="s">
        <v>126</v>
      </c>
      <c r="K7" s="168" t="n">
        <v>0.0738727272727273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801</v>
      </c>
      <c r="D8" s="164" t="n">
        <v>0.0784</v>
      </c>
      <c r="E8" s="165" t="n">
        <v>0.0805454545454545</v>
      </c>
      <c r="F8" s="166" t="n">
        <v>0.079</v>
      </c>
      <c r="G8" s="167"/>
      <c r="H8" s="167"/>
      <c r="I8" s="167"/>
      <c r="J8" s="168" t="s">
        <v>127</v>
      </c>
      <c r="K8" s="168" t="n">
        <v>0.0797727272727273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48</v>
      </c>
      <c r="D9" s="164" t="n">
        <v>0.0833</v>
      </c>
      <c r="E9" s="165" t="n">
        <v>0.0846363636363636</v>
      </c>
      <c r="F9" s="166" t="n">
        <v>0.0835909090909091</v>
      </c>
      <c r="G9" s="167"/>
      <c r="H9" s="167"/>
      <c r="I9" s="167"/>
      <c r="J9" s="168" t="s">
        <v>128</v>
      </c>
      <c r="K9" s="168" t="n">
        <v>0.0841136363636364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655</v>
      </c>
      <c r="E10" s="165" t="n">
        <v>0.0887454910714286</v>
      </c>
      <c r="F10" s="166" t="n">
        <v>0.0872510714285714</v>
      </c>
      <c r="G10" s="167"/>
      <c r="H10" s="167"/>
      <c r="I10" s="167"/>
      <c r="J10" s="168" t="s">
        <v>130</v>
      </c>
      <c r="K10" s="168" t="n">
        <v>0.08799828125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195</v>
      </c>
      <c r="E11" s="165" t="n">
        <v>0.0935061868686869</v>
      </c>
      <c r="F11" s="166" t="n">
        <v>0.0920854797979798</v>
      </c>
      <c r="G11" s="167"/>
      <c r="H11" s="167"/>
      <c r="I11" s="167"/>
      <c r="J11" s="168" t="s">
        <v>131</v>
      </c>
      <c r="K11" s="168" t="n">
        <v>0.0927958333333333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35</v>
      </c>
      <c r="E12" s="165" t="n">
        <v>0.0955518849206349</v>
      </c>
      <c r="F12" s="166" t="n">
        <v>0.0943723593073593</v>
      </c>
      <c r="G12" s="167"/>
      <c r="H12" s="167"/>
      <c r="I12" s="167"/>
      <c r="J12" s="168" t="s">
        <v>132</v>
      </c>
      <c r="K12" s="168" t="n">
        <v>0.0949621221139971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44</v>
      </c>
      <c r="E13" s="165" t="n">
        <v>0.0981994444444444</v>
      </c>
      <c r="F13" s="166" t="n">
        <v>0.0969166666666667</v>
      </c>
      <c r="G13" s="167"/>
      <c r="H13" s="167"/>
      <c r="I13" s="167"/>
      <c r="J13" s="168" t="s">
        <v>133</v>
      </c>
      <c r="K13" s="168" t="n">
        <v>0.0975580555555556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</v>
      </c>
      <c r="E14" s="165" t="n">
        <v>0.0995203571428572</v>
      </c>
      <c r="F14" s="166" t="n">
        <v>0.0980039285714286</v>
      </c>
      <c r="G14" s="167"/>
      <c r="H14" s="167"/>
      <c r="I14" s="167"/>
      <c r="J14" s="168" t="s">
        <v>134</v>
      </c>
      <c r="K14" s="168" t="n">
        <v>0.0987621428571429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615</v>
      </c>
      <c r="E15" s="165" t="n">
        <v>0.100426130952381</v>
      </c>
      <c r="F15" s="166" t="n">
        <v>0.0989537351190476</v>
      </c>
      <c r="G15" s="167"/>
      <c r="H15" s="167"/>
      <c r="I15" s="167"/>
      <c r="J15" s="168" t="s">
        <v>135</v>
      </c>
      <c r="K15" s="168" t="n">
        <v>0.0996899330357143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101411607142857</v>
      </c>
      <c r="F16" s="166" t="n">
        <v>0.0996115079365079</v>
      </c>
      <c r="G16" s="167"/>
      <c r="H16" s="167"/>
      <c r="I16" s="167"/>
      <c r="J16" s="168" t="s">
        <v>136</v>
      </c>
      <c r="K16" s="168" t="n">
        <v>0.100511557539683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2398958333333</v>
      </c>
      <c r="F17" s="166" t="n">
        <v>0.100014583333333</v>
      </c>
      <c r="G17" s="167"/>
      <c r="H17" s="167"/>
      <c r="I17" s="167"/>
      <c r="J17" s="168" t="s">
        <v>137</v>
      </c>
      <c r="K17" s="168" t="n">
        <v>0.101206770833333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2795454545455</v>
      </c>
      <c r="F18" s="166" t="n">
        <v>0.100154545454545</v>
      </c>
      <c r="G18" s="167"/>
      <c r="H18" s="167"/>
      <c r="I18" s="167"/>
      <c r="J18" s="168" t="s">
        <v>138</v>
      </c>
      <c r="K18" s="168" t="n">
        <v>0.101475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901666666667</v>
      </c>
      <c r="F19" s="166" t="n">
        <v>0.101301666666667</v>
      </c>
      <c r="G19" s="167"/>
      <c r="H19" s="167"/>
      <c r="I19" s="167"/>
      <c r="J19" s="168" t="s">
        <v>139</v>
      </c>
      <c r="K19" s="168" t="n">
        <v>0.102601666666667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290130952381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85875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7747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935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854.67</v>
      </c>
      <c r="E28" s="179" t="n">
        <v>220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2681.746</v>
      </c>
      <c r="E29" s="179" t="n">
        <v>26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5984.77447152</v>
      </c>
      <c r="E30" s="179" t="n">
        <v>14679.236762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0.12</v>
      </c>
      <c r="E31" s="182" t="n">
        <v>4570.336738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41</v>
      </c>
      <c r="D61" s="203" t="n">
        <v>0.0733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1</v>
      </c>
      <c r="D62" s="203" t="n">
        <v>0.0784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48</v>
      </c>
      <c r="D63" s="203" t="n">
        <v>0.0833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65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19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33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44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61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01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902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1</v>
      </c>
      <c r="D7" s="224" t="n">
        <v>0.0736</v>
      </c>
      <c r="E7" s="225" t="n">
        <v>0.0731</v>
      </c>
      <c r="F7" s="165" t="n">
        <v>0.0745</v>
      </c>
      <c r="G7" s="166" t="n">
        <v>0.0732454545454545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801</v>
      </c>
      <c r="D8" s="224" t="n">
        <v>0.0793</v>
      </c>
      <c r="E8" s="225" t="n">
        <v>0.0775</v>
      </c>
      <c r="F8" s="165" t="n">
        <v>0.0805454545454545</v>
      </c>
      <c r="G8" s="166" t="n">
        <v>0.079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48</v>
      </c>
      <c r="D9" s="224" t="n">
        <v>0.0845</v>
      </c>
      <c r="E9" s="225" t="n">
        <v>0.0821</v>
      </c>
      <c r="F9" s="165" t="n">
        <v>0.0846363636363636</v>
      </c>
      <c r="G9" s="166" t="n">
        <v>0.0835909090909091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76</v>
      </c>
      <c r="E10" s="225" t="n">
        <v>0.0855</v>
      </c>
      <c r="F10" s="165" t="n">
        <v>0.0887454910714286</v>
      </c>
      <c r="G10" s="166" t="n">
        <v>0.0872510714285714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25</v>
      </c>
      <c r="E11" s="225" t="n">
        <v>0.0914</v>
      </c>
      <c r="F11" s="165" t="n">
        <v>0.0935061868686869</v>
      </c>
      <c r="G11" s="166" t="n">
        <v>0.0920854797979798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34</v>
      </c>
      <c r="E12" s="225" t="n">
        <v>0.0933</v>
      </c>
      <c r="F12" s="165" t="n">
        <v>0.0955518849206349</v>
      </c>
      <c r="G12" s="166" t="n">
        <v>0.0943723593073593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46</v>
      </c>
      <c r="E13" s="225" t="n">
        <v>0.0942</v>
      </c>
      <c r="F13" s="165" t="n">
        <v>0.0981994444444444</v>
      </c>
      <c r="G13" s="166" t="n">
        <v>0.0969166666666667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2</v>
      </c>
      <c r="E14" s="225" t="n">
        <v>0.0958</v>
      </c>
      <c r="F14" s="165" t="n">
        <v>0.0995203571428572</v>
      </c>
      <c r="G14" s="166" t="n">
        <v>0.0980039285714286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62</v>
      </c>
      <c r="E15" s="225" t="n">
        <v>0.0961</v>
      </c>
      <c r="F15" s="165" t="n">
        <v>0.100426130952381</v>
      </c>
      <c r="G15" s="166" t="n">
        <v>0.0989537351190476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71</v>
      </c>
      <c r="F16" s="165" t="n">
        <v>0.101411607142857</v>
      </c>
      <c r="G16" s="166" t="n">
        <v>0.0996115079365079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102398958333333</v>
      </c>
      <c r="G17" s="166" t="n">
        <v>0.100014583333333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102795454545455</v>
      </c>
      <c r="G18" s="166" t="n">
        <v>0.100154545454545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3901666666667</v>
      </c>
      <c r="G19" s="166" t="n">
        <v>0.101301666666667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94428333333333</v>
      </c>
      <c r="E22" s="228"/>
      <c r="F22" s="229" t="n">
        <v>0.0691374285714286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76</v>
      </c>
      <c r="E23" s="228"/>
      <c r="F23" s="229" t="n">
        <v>0.069575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s">
        <v>180</v>
      </c>
      <c r="E24" s="228"/>
      <c r="F24" s="229" t="n">
        <v>0.0777475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883</v>
      </c>
      <c r="E25" s="228"/>
      <c r="F25" s="229" t="n">
        <v>0.0904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854.67</v>
      </c>
      <c r="E28" s="234"/>
      <c r="F28" s="235" t="n">
        <v>220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2681.746</v>
      </c>
      <c r="E29" s="234"/>
      <c r="F29" s="235" t="n">
        <v>26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5984.77447152</v>
      </c>
      <c r="E30" s="234"/>
      <c r="F30" s="235" t="n">
        <v>14679.236762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0.12</v>
      </c>
      <c r="E31" s="234"/>
      <c r="F31" s="235" t="n">
        <v>4570.336738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3-12T05:10:46Z</dcterms:modified>
  <cp:revision>0</cp:revision>
  <dc:subject/>
  <dc:title/>
</cp:coreProperties>
</file>