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8272727272727</c:v>
                </c:pt>
                <c:pt idx="1">
                  <c:v>0.0798409090909091</c:v>
                </c:pt>
                <c:pt idx="2">
                  <c:v>0.084</c:v>
                </c:pt>
                <c:pt idx="3">
                  <c:v>0.0879234747023809</c:v>
                </c:pt>
                <c:pt idx="4">
                  <c:v>0.0927397222222222</c:v>
                </c:pt>
                <c:pt idx="5">
                  <c:v>0.0949560867604617</c:v>
                </c:pt>
                <c:pt idx="6">
                  <c:v>0.0975233333333333</c:v>
                </c:pt>
                <c:pt idx="7">
                  <c:v>0.0986678571428571</c:v>
                </c:pt>
                <c:pt idx="8">
                  <c:v>0.0993727281746032</c:v>
                </c:pt>
                <c:pt idx="9">
                  <c:v>0.100255431547619</c:v>
                </c:pt>
                <c:pt idx="10">
                  <c:v>0.1012015625</c:v>
                </c:pt>
                <c:pt idx="11">
                  <c:v>0.1015375</c:v>
                </c:pt>
                <c:pt idx="12">
                  <c:v>0.10261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386911"/>
        <c:axId val="99924397"/>
      </c:lineChart>
      <c:catAx>
        <c:axId val="32386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24397"/>
        <c:crossesAt val="0"/>
        <c:auto val="1"/>
        <c:lblAlgn val="ctr"/>
        <c:lblOffset val="100"/>
        <c:noMultiLvlLbl val="0"/>
      </c:catAx>
      <c:valAx>
        <c:axId val="9992439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6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0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0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0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51</v>
      </c>
      <c r="G9" s="68" t="n">
        <v>100.189570525596</v>
      </c>
      <c r="H9" s="69" t="n">
        <v>0.0762857142857143</v>
      </c>
      <c r="I9" s="68" t="n">
        <v>100.221356586145</v>
      </c>
      <c r="J9" s="69" t="n">
        <v>0.0740714285714286</v>
      </c>
      <c r="K9" s="70" t="n">
        <v>0.031786060548739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82</v>
      </c>
      <c r="G10" s="68" t="n">
        <v>100.020190994848</v>
      </c>
      <c r="H10" s="69" t="n">
        <v>0.077375</v>
      </c>
      <c r="I10" s="68" t="n">
        <v>100.059604337017</v>
      </c>
      <c r="J10" s="69" t="n">
        <v>0.075625</v>
      </c>
      <c r="K10" s="70" t="n">
        <v>0.0394133421689702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43</v>
      </c>
      <c r="G11" s="68" t="n">
        <v>99.2656165816305</v>
      </c>
      <c r="H11" s="69" t="n">
        <v>0.08075</v>
      </c>
      <c r="I11" s="68" t="n">
        <v>99.3322503624748</v>
      </c>
      <c r="J11" s="69" t="n">
        <v>0.079</v>
      </c>
      <c r="K11" s="70" t="n">
        <v>0.0666337808443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79</v>
      </c>
      <c r="G12" s="68" t="n">
        <v>100.762661023551</v>
      </c>
      <c r="H12" s="69" t="n">
        <v>0.084125</v>
      </c>
      <c r="I12" s="68" t="n">
        <v>100.872458081068</v>
      </c>
      <c r="J12" s="69" t="n">
        <v>0.082625</v>
      </c>
      <c r="K12" s="70" t="n">
        <v>0.109797057516829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55</v>
      </c>
      <c r="G13" s="68" t="n">
        <v>102.053409038421</v>
      </c>
      <c r="H13" s="69" t="n">
        <v>0.085</v>
      </c>
      <c r="I13" s="68" t="n">
        <v>102.169794639836</v>
      </c>
      <c r="J13" s="69" t="n">
        <v>0.08375</v>
      </c>
      <c r="K13" s="70" t="n">
        <v>0.116385601414279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16</v>
      </c>
      <c r="G14" s="68" t="n">
        <v>100.429513641819</v>
      </c>
      <c r="H14" s="69" t="n">
        <v>0.0857857142857143</v>
      </c>
      <c r="I14" s="68" t="n">
        <v>100.574913145614</v>
      </c>
      <c r="J14" s="69" t="n">
        <v>0.0844285714285714</v>
      </c>
      <c r="K14" s="70" t="n">
        <v>0.145399503795019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08</v>
      </c>
      <c r="G15" s="68" t="n">
        <v>102.879894219864</v>
      </c>
      <c r="H15" s="69" t="n">
        <v>0.0874375</v>
      </c>
      <c r="I15" s="68" t="n">
        <v>103.060696063441</v>
      </c>
      <c r="J15" s="69" t="n">
        <v>0.0860625</v>
      </c>
      <c r="K15" s="70" t="n">
        <v>0.18080184357776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83</v>
      </c>
      <c r="G16" s="68" t="n">
        <v>100.877426195234</v>
      </c>
      <c r="H16" s="69" t="n">
        <v>0.088375</v>
      </c>
      <c r="I16" s="68" t="n">
        <v>101.070486289338</v>
      </c>
      <c r="J16" s="69" t="n">
        <v>0.0870625</v>
      </c>
      <c r="K16" s="70" t="n">
        <v>0.19306009410443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44</v>
      </c>
      <c r="G17" s="68" t="n">
        <v>104.132946073328</v>
      </c>
      <c r="H17" s="69" t="n">
        <v>0.08895</v>
      </c>
      <c r="I17" s="68" t="n">
        <v>104.347248500319</v>
      </c>
      <c r="J17" s="69" t="n">
        <v>0.08765</v>
      </c>
      <c r="K17" s="70" t="n">
        <v>0.21430242699108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61</v>
      </c>
      <c r="G18" s="68" t="n">
        <v>98.3040484199605</v>
      </c>
      <c r="H18" s="69" t="n">
        <v>0.09025</v>
      </c>
      <c r="I18" s="68" t="n">
        <v>98.5877990332229</v>
      </c>
      <c r="J18" s="69" t="n">
        <v>0.0885</v>
      </c>
      <c r="K18" s="70" t="n">
        <v>0.283750613262399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34</v>
      </c>
      <c r="G19" s="68" t="n">
        <v>102.773700151584</v>
      </c>
      <c r="H19" s="69" t="n">
        <v>0.0915714285714286</v>
      </c>
      <c r="I19" s="68" t="n">
        <v>103.101582169619</v>
      </c>
      <c r="J19" s="69" t="n">
        <v>0.0897857142857143</v>
      </c>
      <c r="K19" s="70" t="n">
        <v>0.32788201803433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42</v>
      </c>
      <c r="G20" s="68" t="n">
        <v>104.027652310526</v>
      </c>
      <c r="H20" s="69" t="n">
        <v>0.0920833333333333</v>
      </c>
      <c r="I20" s="68" t="n">
        <v>104.447408349771</v>
      </c>
      <c r="J20" s="69" t="n">
        <v>0.0900833333333333</v>
      </c>
      <c r="K20" s="70" t="n">
        <v>0.41975603924575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34</v>
      </c>
      <c r="G21" s="68" t="n">
        <v>101.634236276441</v>
      </c>
      <c r="H21" s="69" t="n">
        <v>0.092625</v>
      </c>
      <c r="I21" s="68" t="n">
        <v>102.001698650443</v>
      </c>
      <c r="J21" s="69" t="n">
        <v>0.091</v>
      </c>
      <c r="K21" s="70" t="n">
        <v>0.36746237400214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99</v>
      </c>
      <c r="G22" s="68" t="n">
        <v>101.630727798974</v>
      </c>
      <c r="H22" s="69" t="n">
        <v>0.09365</v>
      </c>
      <c r="I22" s="68" t="n">
        <v>101.909254904772</v>
      </c>
      <c r="J22" s="69" t="n">
        <v>0.09258</v>
      </c>
      <c r="K22" s="70" t="n">
        <v>0.278527105797622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60</v>
      </c>
      <c r="G23" s="68" t="n">
        <v>105.626529611465</v>
      </c>
      <c r="H23" s="69" t="n">
        <v>0.094</v>
      </c>
      <c r="I23" s="68" t="n">
        <v>106.023034513697</v>
      </c>
      <c r="J23" s="69" t="n">
        <v>0.0925833333333333</v>
      </c>
      <c r="K23" s="70" t="n">
        <v>0.39650490223192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21</v>
      </c>
      <c r="G24" s="68" t="n">
        <v>102.097454885193</v>
      </c>
      <c r="H24" s="69" t="n">
        <v>0.0944545454545454</v>
      </c>
      <c r="I24" s="68" t="n">
        <v>102.437898079427</v>
      </c>
      <c r="J24" s="69" t="n">
        <v>0.0932636363636364</v>
      </c>
      <c r="K24" s="70" t="n">
        <v>0.34044319423419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69</v>
      </c>
      <c r="G25" s="68" t="n">
        <v>98.6143282943559</v>
      </c>
      <c r="H25" s="69" t="n">
        <v>0.0947571428571429</v>
      </c>
      <c r="I25" s="68" t="n">
        <v>98.9355806920849</v>
      </c>
      <c r="J25" s="69" t="n">
        <v>0.0936428571428571</v>
      </c>
      <c r="K25" s="70" t="n">
        <v>0.32125239772902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69</v>
      </c>
      <c r="G26" s="68" t="n">
        <v>104.958184821809</v>
      </c>
      <c r="H26" s="69" t="n">
        <v>0.0948857142857143</v>
      </c>
      <c r="I26" s="68" t="n">
        <v>105.28789985164</v>
      </c>
      <c r="J26" s="69" t="n">
        <v>0.0937857142857143</v>
      </c>
      <c r="K26" s="70" t="n">
        <v>0.329715029830737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99</v>
      </c>
      <c r="G27" s="68" t="n">
        <v>92.5917425865434</v>
      </c>
      <c r="H27" s="69" t="n">
        <v>0.095</v>
      </c>
      <c r="I27" s="68" t="n">
        <v>92.9314177356902</v>
      </c>
      <c r="J27" s="69" t="n">
        <v>0.0938</v>
      </c>
      <c r="K27" s="70" t="n">
        <v>0.339675149146842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74</v>
      </c>
      <c r="G28" s="68" t="n">
        <v>106.409970688297</v>
      </c>
      <c r="H28" s="69" t="n">
        <v>0.0952222222222222</v>
      </c>
      <c r="I28" s="68" t="n">
        <v>106.769524287888</v>
      </c>
      <c r="J28" s="69" t="n">
        <v>0.0941111111111111</v>
      </c>
      <c r="K28" s="70" t="n">
        <v>0.35955359959102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91</v>
      </c>
      <c r="G29" s="68" t="n">
        <v>105.490228157444</v>
      </c>
      <c r="H29" s="69" t="n">
        <v>0.0963333333333333</v>
      </c>
      <c r="I29" s="68" t="n">
        <v>105.960824207216</v>
      </c>
      <c r="J29" s="69" t="n">
        <v>0.0948833333333333</v>
      </c>
      <c r="K29" s="70" t="n">
        <v>0.470596049772425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65</v>
      </c>
      <c r="G30" s="68" t="n">
        <v>103.970649715648</v>
      </c>
      <c r="H30" s="69" t="n">
        <v>0.0968111111111111</v>
      </c>
      <c r="I30" s="68" t="n">
        <v>104.353886999331</v>
      </c>
      <c r="J30" s="69" t="n">
        <v>0.0956666666666667</v>
      </c>
      <c r="K30" s="70" t="n">
        <v>0.383237283683414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57</v>
      </c>
      <c r="G31" s="68" t="n">
        <v>101.894837872957</v>
      </c>
      <c r="H31" s="69" t="n">
        <v>0.09688</v>
      </c>
      <c r="I31" s="68" t="n">
        <v>102.270411722051</v>
      </c>
      <c r="J31" s="69" t="n">
        <v>0.0958</v>
      </c>
      <c r="K31" s="70" t="n">
        <v>0.37557384909425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04</v>
      </c>
      <c r="G32" s="68" t="n">
        <v>104.419723364717</v>
      </c>
      <c r="H32" s="69" t="n">
        <v>0.0973333333333333</v>
      </c>
      <c r="I32" s="68" t="n">
        <v>104.853572261929</v>
      </c>
      <c r="J32" s="69" t="n">
        <v>0.0961333333333334</v>
      </c>
      <c r="K32" s="70" t="n">
        <v>0.433848897212343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49</v>
      </c>
      <c r="G33" s="68" t="n">
        <v>100.517206955495</v>
      </c>
      <c r="H33" s="69" t="n">
        <v>0.09705</v>
      </c>
      <c r="I33" s="68" t="n">
        <v>100.886670542912</v>
      </c>
      <c r="J33" s="69" t="n">
        <v>0.096025</v>
      </c>
      <c r="K33" s="70" t="n">
        <v>0.36946358741666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26</v>
      </c>
      <c r="G34" s="68" t="n">
        <v>86.0094375878739</v>
      </c>
      <c r="H34" s="69" t="n">
        <v>0.097625</v>
      </c>
      <c r="I34" s="68" t="n">
        <v>86.4345466234756</v>
      </c>
      <c r="J34" s="69" t="n">
        <v>0.096375</v>
      </c>
      <c r="K34" s="70" t="n">
        <v>0.425109035601693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30</v>
      </c>
      <c r="G35" s="68" t="n">
        <v>101.20447260294</v>
      </c>
      <c r="H35" s="69" t="n">
        <v>0.0993833333333333</v>
      </c>
      <c r="I35" s="68" t="n">
        <v>101.693821277683</v>
      </c>
      <c r="J35" s="69" t="n">
        <v>0.0981333333333333</v>
      </c>
      <c r="K35" s="70" t="n">
        <v>0.48934867474270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77</v>
      </c>
      <c r="G36" s="68" t="n">
        <v>96.3130671026381</v>
      </c>
      <c r="H36" s="69" t="n">
        <v>0.099275</v>
      </c>
      <c r="I36" s="68" t="n">
        <v>96.8459774025627</v>
      </c>
      <c r="J36" s="69" t="n">
        <v>0.0979</v>
      </c>
      <c r="K36" s="70" t="n">
        <v>0.532910299924652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69</v>
      </c>
      <c r="G37" s="68" t="n">
        <v>104.5483833268</v>
      </c>
      <c r="H37" s="69" t="n">
        <v>0.0988625</v>
      </c>
      <c r="I37" s="68" t="n">
        <v>105.099376882362</v>
      </c>
      <c r="J37" s="69" t="n">
        <v>0.0975625</v>
      </c>
      <c r="K37" s="70" t="n">
        <v>0.55099355556237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44</v>
      </c>
      <c r="G38" s="68" t="n">
        <v>101.718987189872</v>
      </c>
      <c r="H38" s="69" t="n">
        <v>0.099375</v>
      </c>
      <c r="I38" s="68" t="n">
        <v>102.307268416003</v>
      </c>
      <c r="J38" s="69" t="n">
        <v>0.098</v>
      </c>
      <c r="K38" s="70" t="n">
        <v>0.588281226131016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53</v>
      </c>
      <c r="G39" s="68" t="n">
        <v>95.7894841477733</v>
      </c>
      <c r="H39" s="69" t="n">
        <v>0.099575</v>
      </c>
      <c r="I39" s="68" t="n">
        <v>96.377977697424</v>
      </c>
      <c r="J39" s="69" t="n">
        <v>0.0982</v>
      </c>
      <c r="K39" s="70" t="n">
        <v>0.588493549650707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81</v>
      </c>
      <c r="G40" s="68" t="n">
        <v>79.6217685325233</v>
      </c>
      <c r="H40" s="69" t="n">
        <v>0.099575</v>
      </c>
      <c r="I40" s="68" t="n">
        <v>80.1532252475822</v>
      </c>
      <c r="J40" s="69" t="n">
        <v>0.0982</v>
      </c>
      <c r="K40" s="70" t="n">
        <v>0.53145671505883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73</v>
      </c>
      <c r="G41" s="68" t="n">
        <v>104.861074273461</v>
      </c>
      <c r="H41" s="69" t="n">
        <v>0.0992714285714286</v>
      </c>
      <c r="I41" s="68" t="n">
        <v>105.434682132855</v>
      </c>
      <c r="J41" s="69" t="n">
        <v>0.0980571428571429</v>
      </c>
      <c r="K41" s="70" t="n">
        <v>0.57360785939363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34</v>
      </c>
      <c r="G42" s="68" t="n">
        <v>107.235671216468</v>
      </c>
      <c r="H42" s="69" t="n">
        <v>0.0993875</v>
      </c>
      <c r="I42" s="68" t="n">
        <v>107.809589596224</v>
      </c>
      <c r="J42" s="69" t="n">
        <v>0.0982125</v>
      </c>
      <c r="K42" s="70" t="n">
        <v>0.573918379756307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01</v>
      </c>
      <c r="G43" s="68" t="n">
        <v>106.930843168402</v>
      </c>
      <c r="H43" s="69" t="n">
        <v>0.0997285714285714</v>
      </c>
      <c r="I43" s="68" t="n">
        <v>107.589001374171</v>
      </c>
      <c r="J43" s="69" t="n">
        <v>0.0984428571428572</v>
      </c>
      <c r="K43" s="70" t="n">
        <v>0.65815820576824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52</v>
      </c>
      <c r="G44" s="68" t="n">
        <v>109.019258437978</v>
      </c>
      <c r="H44" s="69" t="n">
        <v>0.0996833333333334</v>
      </c>
      <c r="I44" s="68" t="n">
        <v>109.740255156614</v>
      </c>
      <c r="J44" s="69" t="n">
        <v>0.09835</v>
      </c>
      <c r="K44" s="70" t="n">
        <v>0.72099671863570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74</v>
      </c>
      <c r="G45" s="68" t="n">
        <v>101.597858770605</v>
      </c>
      <c r="H45" s="69" t="n">
        <v>0.0999111111111111</v>
      </c>
      <c r="I45" s="68" t="n">
        <v>102.306838951472</v>
      </c>
      <c r="J45" s="69" t="n">
        <v>0.0985777777777778</v>
      </c>
      <c r="K45" s="70" t="n">
        <v>0.708980180866959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35</v>
      </c>
      <c r="G46" s="68" t="n">
        <v>106.577298621871</v>
      </c>
      <c r="H46" s="69" t="n">
        <v>0.10005</v>
      </c>
      <c r="I46" s="68" t="n">
        <v>107.343139832228</v>
      </c>
      <c r="J46" s="69" t="n">
        <v>0.098675</v>
      </c>
      <c r="K46" s="70" t="n">
        <v>0.765841210356356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26</v>
      </c>
      <c r="G47" s="68" t="n">
        <v>103.753758635571</v>
      </c>
      <c r="H47" s="69" t="n">
        <v>0.10056</v>
      </c>
      <c r="I47" s="68" t="n">
        <v>104.422230389739</v>
      </c>
      <c r="J47" s="69" t="n">
        <v>0.09936</v>
      </c>
      <c r="K47" s="70" t="n">
        <v>0.66847175416882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73</v>
      </c>
      <c r="G48" s="68" t="n">
        <v>94.2855765745222</v>
      </c>
      <c r="H48" s="69" t="n">
        <v>0.1004</v>
      </c>
      <c r="I48" s="68" t="n">
        <v>94.9739446935268</v>
      </c>
      <c r="J48" s="69" t="n">
        <v>0.0991</v>
      </c>
      <c r="K48" s="70" t="n">
        <v>0.688368119004593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34</v>
      </c>
      <c r="G49" s="68" t="n">
        <v>94.2058679492116</v>
      </c>
      <c r="H49" s="69" t="n">
        <v>0.1004</v>
      </c>
      <c r="I49" s="68" t="n">
        <v>94.8896065927275</v>
      </c>
      <c r="J49" s="69" t="n">
        <v>0.099125</v>
      </c>
      <c r="K49" s="70" t="n">
        <v>0.683738643515838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96</v>
      </c>
      <c r="G50" s="68" t="n">
        <v>108.282641137298</v>
      </c>
      <c r="H50" s="69" t="n">
        <v>0.10025</v>
      </c>
      <c r="I50" s="68" t="n">
        <v>109.214477273669</v>
      </c>
      <c r="J50" s="69" t="n">
        <v>0.0986875</v>
      </c>
      <c r="K50" s="70" t="n">
        <v>0.931836136371288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18</v>
      </c>
      <c r="G51" s="68" t="n">
        <v>116.61978019253</v>
      </c>
      <c r="H51" s="69" t="n">
        <v>0.101</v>
      </c>
      <c r="I51" s="68" t="n">
        <v>117.631547780882</v>
      </c>
      <c r="J51" s="69" t="n">
        <v>0.099425</v>
      </c>
      <c r="K51" s="70" t="n">
        <v>1.01176758835238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38</v>
      </c>
      <c r="G52" s="68" t="n">
        <v>116.733242742714</v>
      </c>
      <c r="H52" s="69" t="n">
        <v>0.101428571428571</v>
      </c>
      <c r="I52" s="68" t="n">
        <v>117.813192945468</v>
      </c>
      <c r="J52" s="69" t="n">
        <v>0.0997857142857143</v>
      </c>
      <c r="K52" s="70" t="n">
        <v>1.0799502027533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17</v>
      </c>
      <c r="G53" s="68" t="n">
        <v>105.134914534921</v>
      </c>
      <c r="H53" s="69" t="n">
        <v>0.101733333333333</v>
      </c>
      <c r="I53" s="68" t="n">
        <v>106.440728107905</v>
      </c>
      <c r="J53" s="69" t="n">
        <v>0.0997333333333333</v>
      </c>
      <c r="K53" s="70" t="n">
        <v>1.30581357298402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21</v>
      </c>
      <c r="G54" s="68" t="n">
        <v>106.985600777304</v>
      </c>
      <c r="H54" s="69" t="n">
        <v>0.1018</v>
      </c>
      <c r="I54" s="68" t="n">
        <v>108.367828732465</v>
      </c>
      <c r="J54" s="69" t="n">
        <v>0.0998</v>
      </c>
      <c r="K54" s="70" t="n">
        <v>1.38222795516111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13</v>
      </c>
      <c r="G55" s="68" t="n">
        <v>85.010196653696</v>
      </c>
      <c r="H55" s="69" t="n">
        <v>0.1021</v>
      </c>
      <c r="I55" s="68" t="n">
        <v>86.3731404849605</v>
      </c>
      <c r="J55" s="69" t="n">
        <v>0.099875</v>
      </c>
      <c r="K55" s="70" t="n">
        <v>1.362943831264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87</v>
      </c>
      <c r="G56" s="68" t="n">
        <v>91.5148629723792</v>
      </c>
      <c r="H56" s="69" t="n">
        <v>0.102125</v>
      </c>
      <c r="I56" s="68" t="n">
        <v>92.9253188006872</v>
      </c>
      <c r="J56" s="69" t="n">
        <v>0.1</v>
      </c>
      <c r="K56" s="70" t="n">
        <v>1.41045582830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93</v>
      </c>
      <c r="G57" s="68" t="n">
        <v>106.89445656051</v>
      </c>
      <c r="H57" s="69" t="n">
        <v>0.1022</v>
      </c>
      <c r="I57" s="68" t="n">
        <v>108.734947980188</v>
      </c>
      <c r="J57" s="69" t="n">
        <v>0.09975</v>
      </c>
      <c r="K57" s="70" t="n">
        <v>1.84049141967746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30</v>
      </c>
      <c r="G58" s="68" t="n">
        <v>91.1459460537396</v>
      </c>
      <c r="H58" s="69" t="n">
        <v>0.102325</v>
      </c>
      <c r="I58" s="68" t="n">
        <v>92.6214089289764</v>
      </c>
      <c r="J58" s="69" t="n">
        <v>0.10015</v>
      </c>
      <c r="K58" s="70" t="n">
        <v>1.475462875236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60</v>
      </c>
      <c r="G59" s="68" t="n">
        <v>121.262247821619</v>
      </c>
      <c r="H59" s="69" t="n">
        <v>0.102775</v>
      </c>
      <c r="I59" s="68" t="n">
        <v>123.443002482449</v>
      </c>
      <c r="J59" s="69" t="n">
        <v>0.100175</v>
      </c>
      <c r="K59" s="70" t="n">
        <v>2.18075466082998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83</v>
      </c>
      <c r="G60" s="68" t="n">
        <v>90.681265471677</v>
      </c>
      <c r="H60" s="69" t="n">
        <v>0.102825</v>
      </c>
      <c r="I60" s="68" t="n">
        <v>92.4806925926033</v>
      </c>
      <c r="J60" s="69" t="n">
        <v>0.1002</v>
      </c>
      <c r="K60" s="70" t="n">
        <v>1.7994271209263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44</v>
      </c>
      <c r="G61" s="68" t="n">
        <v>121.550250559221</v>
      </c>
      <c r="H61" s="69" t="n">
        <v>0.102875</v>
      </c>
      <c r="I61" s="68" t="n">
        <v>123.797044574159</v>
      </c>
      <c r="J61" s="69" t="n">
        <v>0.10025</v>
      </c>
      <c r="K61" s="70" t="n">
        <v>2.2467940149382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01</v>
      </c>
      <c r="G62" s="68" t="n">
        <v>99.8141423258097</v>
      </c>
      <c r="H62" s="69" t="n">
        <v>0.102745454545455</v>
      </c>
      <c r="I62" s="68" t="n">
        <v>101.466056009549</v>
      </c>
      <c r="J62" s="69" t="n">
        <v>0.100554545454545</v>
      </c>
      <c r="K62" s="70" t="n">
        <v>1.651913683739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82</v>
      </c>
      <c r="G63" s="68" t="n">
        <v>109.128117216154</v>
      </c>
      <c r="H63" s="69" t="n">
        <v>0.102925</v>
      </c>
      <c r="I63" s="68" t="n">
        <v>111.592645673065</v>
      </c>
      <c r="J63" s="69" t="n">
        <v>0.099925</v>
      </c>
      <c r="K63" s="70" t="n">
        <v>2.4645284569112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96</v>
      </c>
      <c r="G64" s="68" t="n">
        <v>101.515475398952</v>
      </c>
      <c r="H64" s="69" t="n">
        <v>0.10316</v>
      </c>
      <c r="I64" s="68" t="n">
        <v>103.743982962676</v>
      </c>
      <c r="J64" s="69" t="n">
        <v>0.10056</v>
      </c>
      <c r="K64" s="70" t="n">
        <v>2.2285075637237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01</v>
      </c>
      <c r="G65" s="68" t="n">
        <v>114.095377637657</v>
      </c>
      <c r="H65" s="69" t="n">
        <v>0.10335</v>
      </c>
      <c r="I65" s="68" t="n">
        <v>116.502536925296</v>
      </c>
      <c r="J65" s="69" t="n">
        <v>0.10085</v>
      </c>
      <c r="K65" s="70" t="n">
        <v>2.4071592876389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82</v>
      </c>
      <c r="G66" s="68" t="n">
        <v>88.18040734787</v>
      </c>
      <c r="H66" s="69" t="n">
        <v>0.1035</v>
      </c>
      <c r="I66" s="68" t="n">
        <v>90.1862288894792</v>
      </c>
      <c r="J66" s="69" t="n">
        <v>0.101</v>
      </c>
      <c r="K66" s="70" t="n">
        <v>2.0058215416092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96</v>
      </c>
      <c r="G67" s="68" t="n">
        <v>127.369776247703</v>
      </c>
      <c r="H67" s="69" t="n">
        <v>0.10375</v>
      </c>
      <c r="I67" s="68" t="n">
        <v>129.840267084924</v>
      </c>
      <c r="J67" s="69" t="n">
        <v>0.1015</v>
      </c>
      <c r="K67" s="70" t="n">
        <v>2.4704908372214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48</v>
      </c>
      <c r="G68" s="68" t="n">
        <v>126.669124919038</v>
      </c>
      <c r="H68" s="69" t="n">
        <v>0.1045</v>
      </c>
      <c r="I68" s="68" t="n">
        <v>129.684455218265</v>
      </c>
      <c r="J68" s="69" t="n">
        <v>0.10175</v>
      </c>
      <c r="K68" s="70" t="n">
        <v>3.01533029922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21</v>
      </c>
      <c r="G69" s="68" t="n">
        <v>117.308328146115</v>
      </c>
      <c r="H69" s="69" t="n">
        <v>0.10525</v>
      </c>
      <c r="I69" s="68" t="n">
        <v>120.39737321544</v>
      </c>
      <c r="J69" s="69" t="n">
        <v>0.10225</v>
      </c>
      <c r="K69" s="70" t="n">
        <v>3.08904506932468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0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35245901639</v>
      </c>
      <c r="D8" s="127" t="n">
        <v>0.0713571428571429</v>
      </c>
      <c r="E8" s="126" t="n">
        <v>99.8658469945355</v>
      </c>
      <c r="F8" s="127" t="n">
        <v>0.0701428571428572</v>
      </c>
      <c r="G8" s="128" t="n">
        <v>0.0023224043715828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63231850117</v>
      </c>
      <c r="D9" s="127" t="n">
        <v>0.0724285714285714</v>
      </c>
      <c r="E9" s="126" t="n">
        <v>99.4151053864169</v>
      </c>
      <c r="F9" s="127" t="n">
        <v>0.0713571428571429</v>
      </c>
      <c r="G9" s="128" t="n">
        <v>0.00878220140513975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85948477752</v>
      </c>
      <c r="D10" s="127" t="n">
        <v>0.0732857142857143</v>
      </c>
      <c r="E10" s="126" t="n">
        <v>98.8161592505855</v>
      </c>
      <c r="F10" s="127" t="n">
        <v>0.0722142857142857</v>
      </c>
      <c r="G10" s="128" t="n">
        <v>0.017564402810307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680327868853</v>
      </c>
      <c r="D11" s="127" t="n">
        <v>0.0745</v>
      </c>
      <c r="E11" s="126" t="n">
        <v>98.2011177347243</v>
      </c>
      <c r="F11" s="127" t="n">
        <v>0.0731545454545454</v>
      </c>
      <c r="G11" s="128" t="n">
        <v>0.033084947839043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979508196721</v>
      </c>
      <c r="D12" s="127" t="n">
        <v>0.0763125</v>
      </c>
      <c r="E12" s="126" t="n">
        <v>97.5463114754098</v>
      </c>
      <c r="F12" s="127" t="n">
        <v>0.0748375</v>
      </c>
      <c r="G12" s="128" t="n">
        <v>0.0483606557377101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751024590164</v>
      </c>
      <c r="D13" s="127" t="n">
        <v>0.0786875</v>
      </c>
      <c r="E13" s="126" t="n">
        <v>96.8417008196721</v>
      </c>
      <c r="F13" s="127" t="n">
        <v>0.0770625</v>
      </c>
      <c r="G13" s="128" t="n">
        <v>0.066598360655731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365126676602</v>
      </c>
      <c r="D14" s="127" t="n">
        <v>0.0805909090909091</v>
      </c>
      <c r="E14" s="126" t="n">
        <v>96.1102831594635</v>
      </c>
      <c r="F14" s="127" t="n">
        <v>0.0790909090909091</v>
      </c>
      <c r="G14" s="128" t="n">
        <v>0.0737704918032875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574795081967</v>
      </c>
      <c r="D15" s="127" t="n">
        <v>0.0809125</v>
      </c>
      <c r="E15" s="126" t="n">
        <v>95.4256147540984</v>
      </c>
      <c r="F15" s="127" t="n">
        <v>0.079725</v>
      </c>
      <c r="G15" s="128" t="n">
        <v>0.0681352459016438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418032786885</v>
      </c>
      <c r="D16" s="127" t="n">
        <v>0.0817125</v>
      </c>
      <c r="E16" s="126" t="n">
        <v>94.7114754098361</v>
      </c>
      <c r="F16" s="127" t="n">
        <v>0.08065</v>
      </c>
      <c r="G16" s="128" t="n">
        <v>0.069672131147541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203893442623</v>
      </c>
      <c r="D17" s="127" t="n">
        <v>0.0824125</v>
      </c>
      <c r="E17" s="126" t="n">
        <v>94.003381147541</v>
      </c>
      <c r="F17" s="127" t="n">
        <v>0.0812875</v>
      </c>
      <c r="G17" s="128" t="n">
        <v>0.082991803278687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698630136986</v>
      </c>
      <c r="D18" s="127" t="n">
        <v>0.0831</v>
      </c>
      <c r="E18" s="126" t="n">
        <v>93.2623287671233</v>
      </c>
      <c r="F18" s="127" t="n">
        <v>0.081975</v>
      </c>
      <c r="G18" s="128" t="n">
        <v>0.092465753424662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32602739726</v>
      </c>
      <c r="D19" s="127" t="n">
        <v>0.0837</v>
      </c>
      <c r="E19" s="126" t="n">
        <v>92.526404109589</v>
      </c>
      <c r="F19" s="127" t="n">
        <v>0.0826625</v>
      </c>
      <c r="G19" s="128" t="n">
        <v>0.0938013698630158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6657534246575</v>
      </c>
      <c r="D20" s="127" t="n">
        <v>0.0845</v>
      </c>
      <c r="E20" s="126" t="n">
        <v>91.7643835616438</v>
      </c>
      <c r="F20" s="127" t="n">
        <v>0.0835</v>
      </c>
      <c r="G20" s="128" t="n">
        <v>0.0986301369863014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0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01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41</v>
      </c>
      <c r="D7" s="164" t="n">
        <v>0.07335</v>
      </c>
      <c r="E7" s="165" t="n">
        <v>0.0745</v>
      </c>
      <c r="F7" s="166" t="n">
        <v>0.0731545454545454</v>
      </c>
      <c r="G7" s="167"/>
      <c r="H7" s="167"/>
      <c r="I7" s="167"/>
      <c r="J7" s="168" t="s">
        <v>126</v>
      </c>
      <c r="K7" s="168" t="n">
        <v>0.0738272727272727</v>
      </c>
      <c r="L7" s="71"/>
      <c r="M7" s="0"/>
      <c r="N7" s="0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799</v>
      </c>
      <c r="D8" s="164" t="n">
        <v>0.07905</v>
      </c>
      <c r="E8" s="165" t="n">
        <v>0.0805909090909091</v>
      </c>
      <c r="F8" s="166" t="n">
        <v>0.0790909090909091</v>
      </c>
      <c r="G8" s="167"/>
      <c r="H8" s="167"/>
      <c r="I8" s="167"/>
      <c r="J8" s="168" t="s">
        <v>127</v>
      </c>
      <c r="K8" s="168" t="n">
        <v>0.0798409090909091</v>
      </c>
      <c r="L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846</v>
      </c>
      <c r="D9" s="164" t="n">
        <v>0.08325</v>
      </c>
      <c r="E9" s="165" t="n">
        <v>0.0845</v>
      </c>
      <c r="F9" s="166" t="n">
        <v>0.0835</v>
      </c>
      <c r="G9" s="167"/>
      <c r="H9" s="167"/>
      <c r="I9" s="167"/>
      <c r="J9" s="168" t="s">
        <v>128</v>
      </c>
      <c r="K9" s="168" t="n">
        <v>0.084</v>
      </c>
      <c r="L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655</v>
      </c>
      <c r="E10" s="165" t="n">
        <v>0.0886816220238095</v>
      </c>
      <c r="F10" s="166" t="n">
        <v>0.0871653273809524</v>
      </c>
      <c r="G10" s="167"/>
      <c r="H10" s="167"/>
      <c r="I10" s="167"/>
      <c r="J10" s="168" t="s">
        <v>130</v>
      </c>
      <c r="K10" s="168" t="n">
        <v>0.0879234747023809</v>
      </c>
      <c r="L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195</v>
      </c>
      <c r="E11" s="165" t="n">
        <v>0.093425</v>
      </c>
      <c r="F11" s="166" t="n">
        <v>0.0920544444444445</v>
      </c>
      <c r="G11" s="167"/>
      <c r="H11" s="167"/>
      <c r="I11" s="167"/>
      <c r="J11" s="168" t="s">
        <v>131</v>
      </c>
      <c r="K11" s="168" t="n">
        <v>0.0927397222222222</v>
      </c>
      <c r="L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37</v>
      </c>
      <c r="E12" s="165" t="n">
        <v>0.0955430086580086</v>
      </c>
      <c r="F12" s="166" t="n">
        <v>0.0943691648629149</v>
      </c>
      <c r="G12" s="167"/>
      <c r="H12" s="167"/>
      <c r="I12" s="167"/>
      <c r="J12" s="168" t="s">
        <v>132</v>
      </c>
      <c r="K12" s="168" t="n">
        <v>0.0949560867604617</v>
      </c>
      <c r="L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525</v>
      </c>
      <c r="E13" s="165" t="n">
        <v>0.0981333333333333</v>
      </c>
      <c r="F13" s="166" t="n">
        <v>0.0969133333333333</v>
      </c>
      <c r="G13" s="167"/>
      <c r="H13" s="167"/>
      <c r="I13" s="167"/>
      <c r="J13" s="168" t="s">
        <v>133</v>
      </c>
      <c r="K13" s="168" t="n">
        <v>0.0975233333333333</v>
      </c>
      <c r="L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</v>
      </c>
      <c r="E14" s="165" t="n">
        <v>0.0993317857142857</v>
      </c>
      <c r="F14" s="166" t="n">
        <v>0.0980039285714286</v>
      </c>
      <c r="G14" s="167"/>
      <c r="H14" s="167"/>
      <c r="I14" s="167"/>
      <c r="J14" s="168" t="s">
        <v>134</v>
      </c>
      <c r="K14" s="168" t="n">
        <v>0.0986678571428571</v>
      </c>
      <c r="L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725</v>
      </c>
      <c r="E15" s="165" t="n">
        <v>0.100015064484127</v>
      </c>
      <c r="F15" s="166" t="n">
        <v>0.0987303918650794</v>
      </c>
      <c r="G15" s="167"/>
      <c r="H15" s="167"/>
      <c r="I15" s="167"/>
      <c r="J15" s="168" t="s">
        <v>135</v>
      </c>
      <c r="K15" s="168" t="n">
        <v>0.0993727281746032</v>
      </c>
      <c r="L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6</v>
      </c>
      <c r="E16" s="165" t="n">
        <v>0.101102976190476</v>
      </c>
      <c r="F16" s="166" t="n">
        <v>0.0994078869047619</v>
      </c>
      <c r="G16" s="167"/>
      <c r="H16" s="167"/>
      <c r="I16" s="167"/>
      <c r="J16" s="168" t="s">
        <v>136</v>
      </c>
      <c r="K16" s="168" t="n">
        <v>0.100255431547619</v>
      </c>
      <c r="L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102378125</v>
      </c>
      <c r="F17" s="166" t="n">
        <v>0.100025</v>
      </c>
      <c r="G17" s="167"/>
      <c r="H17" s="167"/>
      <c r="I17" s="167"/>
      <c r="J17" s="168" t="s">
        <v>137</v>
      </c>
      <c r="K17" s="168" t="n">
        <v>0.1012015625</v>
      </c>
      <c r="L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2835227272727</v>
      </c>
      <c r="F18" s="166" t="n">
        <v>0.100239772727273</v>
      </c>
      <c r="G18" s="167"/>
      <c r="H18" s="167"/>
      <c r="I18" s="167"/>
      <c r="J18" s="168" t="s">
        <v>138</v>
      </c>
      <c r="K18" s="168" t="n">
        <v>0.1015375</v>
      </c>
      <c r="L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918333333333</v>
      </c>
      <c r="F19" s="166" t="n">
        <v>0.101318333333333</v>
      </c>
      <c r="G19" s="167"/>
      <c r="H19" s="167"/>
      <c r="I19" s="167"/>
      <c r="J19" s="168" t="s">
        <v>139</v>
      </c>
      <c r="K19" s="168" t="n">
        <v>0.102618333333333</v>
      </c>
      <c r="L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2163125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03211285714286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75958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91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251.451</v>
      </c>
      <c r="E28" s="179" t="n">
        <v>4559.58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278.24</v>
      </c>
      <c r="E29" s="179" t="n">
        <v>515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8207.90352925</v>
      </c>
      <c r="E30" s="179" t="n">
        <v>10951.829431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68.129</v>
      </c>
      <c r="E31" s="182" t="n">
        <v>3059.241616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41</v>
      </c>
      <c r="D61" s="203" t="n">
        <v>0.0733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799</v>
      </c>
      <c r="D62" s="203" t="n">
        <v>0.0790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46</v>
      </c>
      <c r="D63" s="203" t="n">
        <v>0.0832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65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19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37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52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72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86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900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901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41</v>
      </c>
      <c r="D7" s="224" t="n">
        <v>0.0736</v>
      </c>
      <c r="E7" s="225" t="n">
        <v>0.0731</v>
      </c>
      <c r="F7" s="165" t="n">
        <v>0.0745</v>
      </c>
      <c r="G7" s="166" t="n">
        <v>0.0731545454545454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799</v>
      </c>
      <c r="D8" s="224" t="n">
        <v>0.0803</v>
      </c>
      <c r="E8" s="225" t="n">
        <v>0.0778</v>
      </c>
      <c r="F8" s="165" t="n">
        <v>0.0805909090909091</v>
      </c>
      <c r="G8" s="166" t="n">
        <v>0.0790909090909091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846</v>
      </c>
      <c r="D9" s="224" t="n">
        <v>0.0845</v>
      </c>
      <c r="E9" s="225" t="n">
        <v>0.082</v>
      </c>
      <c r="F9" s="165" t="n">
        <v>0.0845</v>
      </c>
      <c r="G9" s="166" t="n">
        <v>0.0835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76</v>
      </c>
      <c r="E10" s="225" t="n">
        <v>0.0855</v>
      </c>
      <c r="F10" s="165" t="n">
        <v>0.0886816220238095</v>
      </c>
      <c r="G10" s="166" t="n">
        <v>0.0871653273809524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25</v>
      </c>
      <c r="E11" s="225" t="n">
        <v>0.0914</v>
      </c>
      <c r="F11" s="165" t="n">
        <v>0.093425</v>
      </c>
      <c r="G11" s="166" t="n">
        <v>0.0920544444444445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3</v>
      </c>
      <c r="E12" s="225" t="n">
        <v>0.0931</v>
      </c>
      <c r="F12" s="165" t="n">
        <v>0.0955430086580086</v>
      </c>
      <c r="G12" s="166" t="n">
        <v>0.0943691648629149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53</v>
      </c>
      <c r="E13" s="225" t="n">
        <v>0.0952</v>
      </c>
      <c r="F13" s="165" t="n">
        <v>0.0981333333333333</v>
      </c>
      <c r="G13" s="166" t="n">
        <v>0.0969133333333333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62</v>
      </c>
      <c r="E14" s="225" t="n">
        <v>0.0958</v>
      </c>
      <c r="F14" s="165" t="n">
        <v>0.0993317857142857</v>
      </c>
      <c r="G14" s="166" t="n">
        <v>0.0980039285714286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75</v>
      </c>
      <c r="E15" s="225" t="n">
        <v>0.097</v>
      </c>
      <c r="F15" s="165" t="n">
        <v>0.100015064484127</v>
      </c>
      <c r="G15" s="166" t="n">
        <v>0.0987303918650794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1</v>
      </c>
      <c r="E16" s="225" t="n">
        <v>0.0981</v>
      </c>
      <c r="F16" s="165" t="n">
        <v>0.101102976190476</v>
      </c>
      <c r="G16" s="166" t="n">
        <v>0.0994078869047619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2</v>
      </c>
      <c r="E17" s="225" t="n">
        <v>0.0992</v>
      </c>
      <c r="F17" s="165" t="n">
        <v>0.102378125</v>
      </c>
      <c r="G17" s="166" t="n">
        <v>0.100025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102835227272727</v>
      </c>
      <c r="G18" s="166" t="n">
        <v>0.100239772727273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3918333333333</v>
      </c>
      <c r="G19" s="166" t="n">
        <v>0.101318333333333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94695</v>
      </c>
      <c r="E22" s="228"/>
      <c r="F22" s="229" t="n">
        <v>0.06896312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93534</v>
      </c>
      <c r="E23" s="228"/>
      <c r="F23" s="229" t="n">
        <v>0.0712888571428572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6825</v>
      </c>
      <c r="E24" s="228"/>
      <c r="F24" s="229" t="n">
        <v>0.083666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91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251.451</v>
      </c>
      <c r="E28" s="234"/>
      <c r="F28" s="235" t="n">
        <v>4559.58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278.24</v>
      </c>
      <c r="E29" s="234"/>
      <c r="F29" s="235" t="n">
        <v>515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8207.90352925</v>
      </c>
      <c r="E30" s="234"/>
      <c r="F30" s="235" t="n">
        <v>10951.829431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68.129</v>
      </c>
      <c r="E31" s="234"/>
      <c r="F31" s="235" t="n">
        <v>3059.241616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3-11T04:58:04Z</dcterms:modified>
  <cp:revision>0</cp:revision>
  <dc:subject/>
  <dc:title/>
</cp:coreProperties>
</file>