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6727272727273</c:v>
                </c:pt>
                <c:pt idx="1">
                  <c:v>0.0798863636363636</c:v>
                </c:pt>
                <c:pt idx="2">
                  <c:v>0.0840772727272727</c:v>
                </c:pt>
                <c:pt idx="3">
                  <c:v>0.0871807291666667</c:v>
                </c:pt>
                <c:pt idx="4">
                  <c:v>0.0916101851851852</c:v>
                </c:pt>
                <c:pt idx="5">
                  <c:v>0.0933123782467533</c:v>
                </c:pt>
                <c:pt idx="6">
                  <c:v>0.0952491666666667</c:v>
                </c:pt>
                <c:pt idx="7">
                  <c:v>0.09607625</c:v>
                </c:pt>
                <c:pt idx="8">
                  <c:v>0.0969562053571429</c:v>
                </c:pt>
                <c:pt idx="9">
                  <c:v>0.0981542906746032</c:v>
                </c:pt>
                <c:pt idx="10">
                  <c:v>0.0992817708333333</c:v>
                </c:pt>
                <c:pt idx="11">
                  <c:v>0.0998244318181818</c:v>
                </c:pt>
                <c:pt idx="12">
                  <c:v>0.10169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449267"/>
        <c:axId val="95781185"/>
      </c:lineChart>
      <c:catAx>
        <c:axId val="9544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1185"/>
        <c:crossesAt val="0"/>
        <c:auto val="1"/>
        <c:lblAlgn val="ctr"/>
        <c:lblOffset val="100"/>
        <c:noMultiLvlLbl val="0"/>
      </c:catAx>
      <c:valAx>
        <c:axId val="957811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2</v>
      </c>
      <c r="G9" s="68" t="n">
        <v>100.194566195461</v>
      </c>
      <c r="H9" s="69" t="n">
        <v>0.0762142857142857</v>
      </c>
      <c r="I9" s="68" t="n">
        <v>100.224872199127</v>
      </c>
      <c r="J9" s="69" t="n">
        <v>0.0741428571428572</v>
      </c>
      <c r="K9" s="70" t="n">
        <v>0.030306003666240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3</v>
      </c>
      <c r="G10" s="68" t="n">
        <v>100.023657271559</v>
      </c>
      <c r="H10" s="69" t="n">
        <v>0.07725</v>
      </c>
      <c r="I10" s="68" t="n">
        <v>100.063537095711</v>
      </c>
      <c r="J10" s="69" t="n">
        <v>0.0755</v>
      </c>
      <c r="K10" s="70" t="n">
        <v>0.039879824151512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4</v>
      </c>
      <c r="G11" s="68" t="n">
        <v>99.2659551013136</v>
      </c>
      <c r="H11" s="69" t="n">
        <v>0.080625</v>
      </c>
      <c r="I11" s="68" t="n">
        <v>99.3330327402019</v>
      </c>
      <c r="J11" s="69" t="n">
        <v>0.078875</v>
      </c>
      <c r="K11" s="70" t="n">
        <v>0.067077638888321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80</v>
      </c>
      <c r="G12" s="68" t="n">
        <v>100.792950877851</v>
      </c>
      <c r="H12" s="69" t="n">
        <v>0.08375</v>
      </c>
      <c r="I12" s="68" t="n">
        <v>100.903178750618</v>
      </c>
      <c r="J12" s="69" t="n">
        <v>0.08225</v>
      </c>
      <c r="K12" s="70" t="n">
        <v>0.11022787276692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56</v>
      </c>
      <c r="G13" s="68" t="n">
        <v>102.076963491297</v>
      </c>
      <c r="H13" s="69" t="n">
        <v>0.0848125</v>
      </c>
      <c r="I13" s="68" t="n">
        <v>102.193687359946</v>
      </c>
      <c r="J13" s="69" t="n">
        <v>0.0835625</v>
      </c>
      <c r="K13" s="70" t="n">
        <v>0.11672386864910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17</v>
      </c>
      <c r="G14" s="68" t="n">
        <v>100.478863853703</v>
      </c>
      <c r="H14" s="69" t="n">
        <v>0.0853333333333333</v>
      </c>
      <c r="I14" s="68" t="n">
        <v>100.613178889553</v>
      </c>
      <c r="J14" s="69" t="n">
        <v>0.0840833333333333</v>
      </c>
      <c r="K14" s="70" t="n">
        <v>0.13431503584941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09</v>
      </c>
      <c r="G15" s="68" t="n">
        <v>102.976164381028</v>
      </c>
      <c r="H15" s="69" t="n">
        <v>0.08675</v>
      </c>
      <c r="I15" s="68" t="n">
        <v>103.157523638901</v>
      </c>
      <c r="J15" s="69" t="n">
        <v>0.085375</v>
      </c>
      <c r="K15" s="70" t="n">
        <v>0.18135925787274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4</v>
      </c>
      <c r="G16" s="68" t="n">
        <v>100.998159745983</v>
      </c>
      <c r="H16" s="69" t="n">
        <v>0.0875625</v>
      </c>
      <c r="I16" s="68" t="n">
        <v>101.191845020347</v>
      </c>
      <c r="J16" s="69" t="n">
        <v>0.08625</v>
      </c>
      <c r="K16" s="70" t="n">
        <v>0.19368527436435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45</v>
      </c>
      <c r="G17" s="68" t="n">
        <v>104.345309044124</v>
      </c>
      <c r="H17" s="69" t="n">
        <v>0.0877</v>
      </c>
      <c r="I17" s="68" t="n">
        <v>104.552205968791</v>
      </c>
      <c r="J17" s="69" t="n">
        <v>0.08645</v>
      </c>
      <c r="K17" s="70" t="n">
        <v>0.20689692466709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2</v>
      </c>
      <c r="G18" s="68" t="n">
        <v>98.4396939752096</v>
      </c>
      <c r="H18" s="69" t="n">
        <v>0.0894</v>
      </c>
      <c r="I18" s="68" t="n">
        <v>98.6999189381213</v>
      </c>
      <c r="J18" s="69" t="n">
        <v>0.0878</v>
      </c>
      <c r="K18" s="70" t="n">
        <v>0.26022496291167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35</v>
      </c>
      <c r="G19" s="68" t="n">
        <v>103.019348614604</v>
      </c>
      <c r="H19" s="69" t="n">
        <v>0.09025</v>
      </c>
      <c r="I19" s="68" t="n">
        <v>103.330527407972</v>
      </c>
      <c r="J19" s="69" t="n">
        <v>0.0885625</v>
      </c>
      <c r="K19" s="70" t="n">
        <v>0.31117879336754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3</v>
      </c>
      <c r="G20" s="68" t="n">
        <v>104.169492567699</v>
      </c>
      <c r="H20" s="69" t="n">
        <v>0.0914285714285714</v>
      </c>
      <c r="I20" s="68" t="n">
        <v>104.560281634229</v>
      </c>
      <c r="J20" s="69" t="n">
        <v>0.0895714285714286</v>
      </c>
      <c r="K20" s="70" t="n">
        <v>0.39078906652920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35</v>
      </c>
      <c r="G21" s="68" t="n">
        <v>101.801735181595</v>
      </c>
      <c r="H21" s="69" t="n">
        <v>0.0918888888888889</v>
      </c>
      <c r="I21" s="68" t="n">
        <v>102.179798139633</v>
      </c>
      <c r="J21" s="69" t="n">
        <v>0.0902222222222222</v>
      </c>
      <c r="K21" s="70" t="n">
        <v>0.378062958038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00</v>
      </c>
      <c r="G22" s="68" t="n">
        <v>101.983281782152</v>
      </c>
      <c r="H22" s="69" t="n">
        <v>0.0923</v>
      </c>
      <c r="I22" s="68" t="n">
        <v>102.237047512564</v>
      </c>
      <c r="J22" s="69" t="n">
        <v>0.09133</v>
      </c>
      <c r="K22" s="70" t="n">
        <v>0.25376573041151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1</v>
      </c>
      <c r="G23" s="68" t="n">
        <v>106.056368472941</v>
      </c>
      <c r="H23" s="69" t="n">
        <v>0.09248</v>
      </c>
      <c r="I23" s="68" t="n">
        <v>106.34897605836</v>
      </c>
      <c r="J23" s="69" t="n">
        <v>0.09144</v>
      </c>
      <c r="K23" s="70" t="n">
        <v>0.29260758541954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2</v>
      </c>
      <c r="G24" s="68" t="n">
        <v>102.531140120357</v>
      </c>
      <c r="H24" s="69" t="n">
        <v>0.0929454545454545</v>
      </c>
      <c r="I24" s="68" t="n">
        <v>102.818629216712</v>
      </c>
      <c r="J24" s="69" t="n">
        <v>0.0919454545454546</v>
      </c>
      <c r="K24" s="70" t="n">
        <v>0.2874890963546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70</v>
      </c>
      <c r="G25" s="68" t="n">
        <v>99.1504046386586</v>
      </c>
      <c r="H25" s="69" t="n">
        <v>0.0929</v>
      </c>
      <c r="I25" s="68" t="n">
        <v>99.4324735060297</v>
      </c>
      <c r="J25" s="69" t="n">
        <v>0.0919285714285714</v>
      </c>
      <c r="K25" s="70" t="n">
        <v>0.28206886737113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70</v>
      </c>
      <c r="G26" s="68" t="n">
        <v>105.472554027269</v>
      </c>
      <c r="H26" s="69" t="n">
        <v>0.0931857142857143</v>
      </c>
      <c r="I26" s="68" t="n">
        <v>105.787234803376</v>
      </c>
      <c r="J26" s="69" t="n">
        <v>0.0921428571428572</v>
      </c>
      <c r="K26" s="70" t="n">
        <v>0.3146807761073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00</v>
      </c>
      <c r="G27" s="68" t="n">
        <v>93.0742545188196</v>
      </c>
      <c r="H27" s="69" t="n">
        <v>0.09328</v>
      </c>
      <c r="I27" s="68" t="n">
        <v>93.4334798662206</v>
      </c>
      <c r="J27" s="69" t="n">
        <v>0.09202</v>
      </c>
      <c r="K27" s="70" t="n">
        <v>0.35922534740092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75</v>
      </c>
      <c r="G28" s="68" t="n">
        <v>106.84584092591</v>
      </c>
      <c r="H28" s="69" t="n">
        <v>0.0938888888888889</v>
      </c>
      <c r="I28" s="68" t="n">
        <v>107.261838383234</v>
      </c>
      <c r="J28" s="69" t="n">
        <v>0.0926111111111111</v>
      </c>
      <c r="K28" s="70" t="n">
        <v>0.41599745732457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2</v>
      </c>
      <c r="G29" s="68" t="n">
        <v>106.13520401815</v>
      </c>
      <c r="H29" s="69" t="n">
        <v>0.09436</v>
      </c>
      <c r="I29" s="68" t="n">
        <v>106.514586478035</v>
      </c>
      <c r="J29" s="69" t="n">
        <v>0.0932</v>
      </c>
      <c r="K29" s="70" t="n">
        <v>0.37938245988550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66</v>
      </c>
      <c r="G30" s="68" t="n">
        <v>104.508346175637</v>
      </c>
      <c r="H30" s="69" t="n">
        <v>0.0952125</v>
      </c>
      <c r="I30" s="68" t="n">
        <v>104.837044987312</v>
      </c>
      <c r="J30" s="69" t="n">
        <v>0.0942375</v>
      </c>
      <c r="K30" s="70" t="n">
        <v>0.32869881167589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58</v>
      </c>
      <c r="G31" s="68" t="n">
        <v>102.540619386547</v>
      </c>
      <c r="H31" s="69" t="n">
        <v>0.09503</v>
      </c>
      <c r="I31" s="68" t="n">
        <v>102.863145913237</v>
      </c>
      <c r="J31" s="69" t="n">
        <v>0.09411</v>
      </c>
      <c r="K31" s="70" t="n">
        <v>0.32252652668950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05</v>
      </c>
      <c r="G32" s="68" t="n">
        <v>105.072815588674</v>
      </c>
      <c r="H32" s="69" t="n">
        <v>0.0955375</v>
      </c>
      <c r="I32" s="68" t="n">
        <v>105.473748330395</v>
      </c>
      <c r="J32" s="69" t="n">
        <v>0.0944375</v>
      </c>
      <c r="K32" s="70" t="n">
        <v>0.40093274172073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50</v>
      </c>
      <c r="G33" s="68" t="n">
        <v>101.145963254259</v>
      </c>
      <c r="H33" s="69" t="n">
        <v>0.0953083333333333</v>
      </c>
      <c r="I33" s="68" t="n">
        <v>101.445683238002</v>
      </c>
      <c r="J33" s="69" t="n">
        <v>0.0944833333333334</v>
      </c>
      <c r="K33" s="70" t="n">
        <v>0.29971998374261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27</v>
      </c>
      <c r="G34" s="68" t="n">
        <v>86.7018020504914</v>
      </c>
      <c r="H34" s="69" t="n">
        <v>0.095575</v>
      </c>
      <c r="I34" s="68" t="n">
        <v>87.1140311516549</v>
      </c>
      <c r="J34" s="69" t="n">
        <v>0.094375</v>
      </c>
      <c r="K34" s="70" t="n">
        <v>0.41222910116346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1</v>
      </c>
      <c r="G35" s="68" t="n">
        <v>102.456986922416</v>
      </c>
      <c r="H35" s="69" t="n">
        <v>0.0962</v>
      </c>
      <c r="I35" s="68" t="n">
        <v>102.894375092887</v>
      </c>
      <c r="J35" s="69" t="n">
        <v>0.0951</v>
      </c>
      <c r="K35" s="70" t="n">
        <v>0.43738817047135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78</v>
      </c>
      <c r="G36" s="68" t="n">
        <v>97.4694304747025</v>
      </c>
      <c r="H36" s="69" t="n">
        <v>0.0963</v>
      </c>
      <c r="I36" s="68" t="n">
        <v>97.9118963431744</v>
      </c>
      <c r="J36" s="69" t="n">
        <v>0.095175</v>
      </c>
      <c r="K36" s="70" t="n">
        <v>0.44246586847181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70</v>
      </c>
      <c r="G37" s="68" t="n">
        <v>105.549693772636</v>
      </c>
      <c r="H37" s="69" t="n">
        <v>0.0965125</v>
      </c>
      <c r="I37" s="68" t="n">
        <v>106.059180116121</v>
      </c>
      <c r="J37" s="69" t="n">
        <v>0.095325</v>
      </c>
      <c r="K37" s="70" t="n">
        <v>0.50948634348520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45</v>
      </c>
      <c r="G38" s="68" t="n">
        <v>102.96547674036</v>
      </c>
      <c r="H38" s="69" t="n">
        <v>0.096475</v>
      </c>
      <c r="I38" s="68" t="n">
        <v>103.475935464645</v>
      </c>
      <c r="J38" s="69" t="n">
        <v>0.0953</v>
      </c>
      <c r="K38" s="70" t="n">
        <v>0.51045872428517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4</v>
      </c>
      <c r="G39" s="68" t="n">
        <v>96.981138600091</v>
      </c>
      <c r="H39" s="69" t="n">
        <v>0.0968</v>
      </c>
      <c r="I39" s="68" t="n">
        <v>97.5245090108489</v>
      </c>
      <c r="J39" s="69" t="n">
        <v>0.09555</v>
      </c>
      <c r="K39" s="70" t="n">
        <v>0.54337041075795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2</v>
      </c>
      <c r="G40" s="68" t="n">
        <v>80.6631718754837</v>
      </c>
      <c r="H40" s="69" t="n">
        <v>0.096875</v>
      </c>
      <c r="I40" s="68" t="n">
        <v>81.1736531281232</v>
      </c>
      <c r="J40" s="69" t="n">
        <v>0.095575</v>
      </c>
      <c r="K40" s="70" t="n">
        <v>0.51048125263953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4</v>
      </c>
      <c r="G41" s="68" t="n">
        <v>106.042637859131</v>
      </c>
      <c r="H41" s="69" t="n">
        <v>0.0967833333333333</v>
      </c>
      <c r="I41" s="68" t="n">
        <v>106.625893887537</v>
      </c>
      <c r="J41" s="69" t="n">
        <v>0.0955666666666667</v>
      </c>
      <c r="K41" s="70" t="n">
        <v>0.58325602840554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35</v>
      </c>
      <c r="G42" s="68" t="n">
        <v>108.529857941837</v>
      </c>
      <c r="H42" s="69" t="n">
        <v>0.0967555555555556</v>
      </c>
      <c r="I42" s="68" t="n">
        <v>109.1253736526</v>
      </c>
      <c r="J42" s="69" t="n">
        <v>0.0955555555555556</v>
      </c>
      <c r="K42" s="70" t="n">
        <v>0.59551571076312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2</v>
      </c>
      <c r="G43" s="68" t="n">
        <v>108.240288382456</v>
      </c>
      <c r="H43" s="69" t="n">
        <v>0.0971857142857143</v>
      </c>
      <c r="I43" s="68" t="n">
        <v>108.946456060778</v>
      </c>
      <c r="J43" s="69" t="n">
        <v>0.0958285714285714</v>
      </c>
      <c r="K43" s="70" t="n">
        <v>0.70616767832257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3</v>
      </c>
      <c r="G44" s="68" t="n">
        <v>110.296972731367</v>
      </c>
      <c r="H44" s="69" t="n">
        <v>0.0973333333333333</v>
      </c>
      <c r="I44" s="68" t="n">
        <v>111.075262293894</v>
      </c>
      <c r="J44" s="69" t="n">
        <v>0.0959166666666667</v>
      </c>
      <c r="K44" s="70" t="n">
        <v>0.77828956252699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75</v>
      </c>
      <c r="G45" s="68" t="n">
        <v>102.968731191756</v>
      </c>
      <c r="H45" s="69" t="n">
        <v>0.0973444444444444</v>
      </c>
      <c r="I45" s="68" t="n">
        <v>103.617955196478</v>
      </c>
      <c r="J45" s="69" t="n">
        <v>0.0961444444444445</v>
      </c>
      <c r="K45" s="70" t="n">
        <v>0.64922400472224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36</v>
      </c>
      <c r="G46" s="68" t="n">
        <v>107.962993868879</v>
      </c>
      <c r="H46" s="69" t="n">
        <v>0.097575</v>
      </c>
      <c r="I46" s="68" t="n">
        <v>108.727958643142</v>
      </c>
      <c r="J46" s="69" t="n">
        <v>0.096225</v>
      </c>
      <c r="K46" s="70" t="n">
        <v>0.76496477426272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27</v>
      </c>
      <c r="G47" s="68" t="n">
        <v>105.175941355583</v>
      </c>
      <c r="H47" s="69" t="n">
        <v>0.09802</v>
      </c>
      <c r="I47" s="68" t="n">
        <v>105.902318901985</v>
      </c>
      <c r="J47" s="69" t="n">
        <v>0.09674</v>
      </c>
      <c r="K47" s="70" t="n">
        <v>0.726377546402318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4</v>
      </c>
      <c r="G48" s="68" t="n">
        <v>95.3995324732419</v>
      </c>
      <c r="H48" s="69" t="n">
        <v>0.0983</v>
      </c>
      <c r="I48" s="68" t="n">
        <v>96.098673283143</v>
      </c>
      <c r="J48" s="69" t="n">
        <v>0.097</v>
      </c>
      <c r="K48" s="70" t="n">
        <v>0.699140809901095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35</v>
      </c>
      <c r="G49" s="68" t="n">
        <v>95.3210634845072</v>
      </c>
      <c r="H49" s="69" t="n">
        <v>0.098325</v>
      </c>
      <c r="I49" s="68" t="n">
        <v>96.0155386776368</v>
      </c>
      <c r="J49" s="69" t="n">
        <v>0.09705</v>
      </c>
      <c r="K49" s="70" t="n">
        <v>0.694475193129549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97</v>
      </c>
      <c r="G50" s="68" t="n">
        <v>109.479955905028</v>
      </c>
      <c r="H50" s="69" t="n">
        <v>0.09825</v>
      </c>
      <c r="I50" s="68" t="n">
        <v>110.349746386853</v>
      </c>
      <c r="J50" s="69" t="n">
        <v>0.0968125</v>
      </c>
      <c r="K50" s="70" t="n">
        <v>0.86979048182487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19</v>
      </c>
      <c r="G51" s="68" t="n">
        <v>117.910368858747</v>
      </c>
      <c r="H51" s="69" t="n">
        <v>0.099</v>
      </c>
      <c r="I51" s="68" t="n">
        <v>118.970440600852</v>
      </c>
      <c r="J51" s="69" t="n">
        <v>0.097375</v>
      </c>
      <c r="K51" s="70" t="n">
        <v>1.0600717421056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39</v>
      </c>
      <c r="G52" s="68" t="n">
        <v>118.432752219453</v>
      </c>
      <c r="H52" s="69" t="n">
        <v>0.0988571428571429</v>
      </c>
      <c r="I52" s="68" t="n">
        <v>119.390044748634</v>
      </c>
      <c r="J52" s="69" t="n">
        <v>0.0974285714285714</v>
      </c>
      <c r="K52" s="70" t="n">
        <v>0.95729252918101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18</v>
      </c>
      <c r="G53" s="68" t="n">
        <v>106.456182908411</v>
      </c>
      <c r="H53" s="69" t="n">
        <v>0.0997111111111111</v>
      </c>
      <c r="I53" s="68" t="n">
        <v>107.725349573315</v>
      </c>
      <c r="J53" s="69" t="n">
        <v>0.0978</v>
      </c>
      <c r="K53" s="70" t="n">
        <v>1.2691666649045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2</v>
      </c>
      <c r="G54" s="68" t="n">
        <v>108.29855820063</v>
      </c>
      <c r="H54" s="69" t="n">
        <v>0.0999</v>
      </c>
      <c r="I54" s="68" t="n">
        <v>109.775855250253</v>
      </c>
      <c r="J54" s="69" t="n">
        <v>0.0978</v>
      </c>
      <c r="K54" s="70" t="n">
        <v>1.4772970496223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4</v>
      </c>
      <c r="G55" s="68" t="n">
        <v>86.2787485362734</v>
      </c>
      <c r="H55" s="69" t="n">
        <v>0.100025</v>
      </c>
      <c r="I55" s="68" t="n">
        <v>87.6541859476005</v>
      </c>
      <c r="J55" s="69" t="n">
        <v>0.097825</v>
      </c>
      <c r="K55" s="70" t="n">
        <v>1.375437411327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88</v>
      </c>
      <c r="G56" s="68" t="n">
        <v>92.7063559798014</v>
      </c>
      <c r="H56" s="69" t="n">
        <v>0.100325</v>
      </c>
      <c r="I56" s="68" t="n">
        <v>94.2627540443151</v>
      </c>
      <c r="J56" s="69" t="n">
        <v>0.098025</v>
      </c>
      <c r="K56" s="70" t="n">
        <v>1.5563980645137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4</v>
      </c>
      <c r="G57" s="68" t="n">
        <v>108.23080652328</v>
      </c>
      <c r="H57" s="69" t="n">
        <v>0.100416666666667</v>
      </c>
      <c r="I57" s="68" t="n">
        <v>109.95016505747</v>
      </c>
      <c r="J57" s="69" t="n">
        <v>0.0981666666666667</v>
      </c>
      <c r="K57" s="70" t="n">
        <v>1.7193585341899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1</v>
      </c>
      <c r="G58" s="68" t="n">
        <v>92.3466872328909</v>
      </c>
      <c r="H58" s="69" t="n">
        <v>0.10055</v>
      </c>
      <c r="I58" s="68" t="n">
        <v>93.990213395637</v>
      </c>
      <c r="J58" s="69" t="n">
        <v>0.098175</v>
      </c>
      <c r="K58" s="70" t="n">
        <v>1.643526162746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1</v>
      </c>
      <c r="G59" s="68" t="n">
        <v>122.97941471715</v>
      </c>
      <c r="H59" s="69" t="n">
        <v>0.100725</v>
      </c>
      <c r="I59" s="68" t="n">
        <v>125.119422718933</v>
      </c>
      <c r="J59" s="69" t="n">
        <v>0.098225</v>
      </c>
      <c r="K59" s="70" t="n">
        <v>2.1400080017835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4</v>
      </c>
      <c r="G60" s="68" t="n">
        <v>92.0811464921427</v>
      </c>
      <c r="H60" s="69" t="n">
        <v>0.100775</v>
      </c>
      <c r="I60" s="68" t="n">
        <v>93.778987448118</v>
      </c>
      <c r="J60" s="69" t="n">
        <v>0.09835</v>
      </c>
      <c r="K60" s="70" t="n">
        <v>1.6978409559753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45</v>
      </c>
      <c r="G61" s="68" t="n">
        <v>123.323609864118</v>
      </c>
      <c r="H61" s="69" t="n">
        <v>0.1008</v>
      </c>
      <c r="I61" s="68" t="n">
        <v>125.39821798294</v>
      </c>
      <c r="J61" s="69" t="n">
        <v>0.098425</v>
      </c>
      <c r="K61" s="70" t="n">
        <v>2.074608118822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2</v>
      </c>
      <c r="G62" s="68" t="n">
        <v>101.071153471998</v>
      </c>
      <c r="H62" s="69" t="n">
        <v>0.101072727272727</v>
      </c>
      <c r="I62" s="68" t="n">
        <v>102.817811301712</v>
      </c>
      <c r="J62" s="69" t="n">
        <v>0.0988</v>
      </c>
      <c r="K62" s="70" t="n">
        <v>1.7466578297138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3</v>
      </c>
      <c r="G63" s="68" t="n">
        <v>110.824040029856</v>
      </c>
      <c r="H63" s="69" t="n">
        <v>0.10085</v>
      </c>
      <c r="I63" s="68" t="n">
        <v>112.729285856606</v>
      </c>
      <c r="J63" s="69" t="n">
        <v>0.098575</v>
      </c>
      <c r="K63" s="70" t="n">
        <v>1.9052458267494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97</v>
      </c>
      <c r="G64" s="68" t="n">
        <v>102.843970655083</v>
      </c>
      <c r="H64" s="69" t="n">
        <v>0.1016</v>
      </c>
      <c r="I64" s="68" t="n">
        <v>104.587268391647</v>
      </c>
      <c r="J64" s="69" t="n">
        <v>0.0996</v>
      </c>
      <c r="K64" s="70" t="n">
        <v>1.7432977365646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2</v>
      </c>
      <c r="G65" s="68" t="n">
        <v>115.530657878635</v>
      </c>
      <c r="H65" s="69" t="n">
        <v>0.10185</v>
      </c>
      <c r="I65" s="68" t="n">
        <v>117.241701621191</v>
      </c>
      <c r="J65" s="69" t="n">
        <v>0.1001</v>
      </c>
      <c r="K65" s="70" t="n">
        <v>1.7110437425562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3</v>
      </c>
      <c r="G66" s="68" t="n">
        <v>89.1735530254507</v>
      </c>
      <c r="H66" s="69" t="n">
        <v>0.10225</v>
      </c>
      <c r="I66" s="68" t="n">
        <v>90.5961569279599</v>
      </c>
      <c r="J66" s="69" t="n">
        <v>0.1005</v>
      </c>
      <c r="K66" s="70" t="n">
        <v>1.4226039025092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97</v>
      </c>
      <c r="G67" s="68" t="n">
        <v>128.458927399011</v>
      </c>
      <c r="H67" s="69" t="n">
        <v>0.10275</v>
      </c>
      <c r="I67" s="68" t="n">
        <v>130.682834373542</v>
      </c>
      <c r="J67" s="69" t="n">
        <v>0.10075</v>
      </c>
      <c r="K67" s="70" t="n">
        <v>2.2239069745302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49</v>
      </c>
      <c r="G68" s="68" t="n">
        <v>127.752384432478</v>
      </c>
      <c r="H68" s="69" t="n">
        <v>0.1035</v>
      </c>
      <c r="I68" s="68" t="n">
        <v>130.077660451311</v>
      </c>
      <c r="J68" s="69" t="n">
        <v>0.1014</v>
      </c>
      <c r="K68" s="70" t="n">
        <v>2.3252760188338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2</v>
      </c>
      <c r="G69" s="68" t="n">
        <v>118.068983545784</v>
      </c>
      <c r="H69" s="69" t="n">
        <v>0.1045</v>
      </c>
      <c r="I69" s="68" t="n">
        <v>121.192650579897</v>
      </c>
      <c r="J69" s="69" t="n">
        <v>0.1015</v>
      </c>
      <c r="K69" s="70" t="n">
        <v>3.1236670341125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0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5245901639</v>
      </c>
      <c r="D8" s="127" t="n">
        <v>0.0713571428571429</v>
      </c>
      <c r="E8" s="126" t="n">
        <v>99.8658469945355</v>
      </c>
      <c r="F8" s="127" t="n">
        <v>0.0701428571428572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63231850117</v>
      </c>
      <c r="D9" s="127" t="n">
        <v>0.0724285714285714</v>
      </c>
      <c r="E9" s="126" t="n">
        <v>99.4151053864169</v>
      </c>
      <c r="F9" s="127" t="n">
        <v>0.0713571428571429</v>
      </c>
      <c r="G9" s="128" t="n">
        <v>0.0087822014051397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009367681499</v>
      </c>
      <c r="D10" s="127" t="n">
        <v>0.0731428571428572</v>
      </c>
      <c r="E10" s="126" t="n">
        <v>98.8196721311475</v>
      </c>
      <c r="F10" s="127" t="n">
        <v>0.072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736214605067</v>
      </c>
      <c r="D11" s="127" t="n">
        <v>0.0742727272727273</v>
      </c>
      <c r="E11" s="126" t="n">
        <v>98.203129657228</v>
      </c>
      <c r="F11" s="127" t="n">
        <v>0.0730727272727273</v>
      </c>
      <c r="G11" s="128" t="n">
        <v>0.029508196721309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38524590164</v>
      </c>
      <c r="D12" s="127" t="n">
        <v>0.0764375</v>
      </c>
      <c r="E12" s="126" t="n">
        <v>97.5430327868853</v>
      </c>
      <c r="F12" s="127" t="n">
        <v>0.0749375</v>
      </c>
      <c r="G12" s="128" t="n">
        <v>0.049180327868853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25409836066</v>
      </c>
      <c r="D13" s="127" t="n">
        <v>0.07875</v>
      </c>
      <c r="E13" s="126" t="n">
        <v>96.8391393442623</v>
      </c>
      <c r="F13" s="127" t="n">
        <v>0.0771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42771982116</v>
      </c>
      <c r="D14" s="127" t="n">
        <v>0.0806363636363636</v>
      </c>
      <c r="E14" s="126" t="n">
        <v>96.1080476900149</v>
      </c>
      <c r="F14" s="127" t="n">
        <v>0.0791363636363636</v>
      </c>
      <c r="G14" s="128" t="n">
        <v>0.07377049180327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74795081967</v>
      </c>
      <c r="D15" s="127" t="n">
        <v>0.0809125</v>
      </c>
      <c r="E15" s="126" t="n">
        <v>95.4220286885246</v>
      </c>
      <c r="F15" s="127" t="n">
        <v>0.0797875</v>
      </c>
      <c r="G15" s="128" t="n">
        <v>0.064549180327873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352459016393</v>
      </c>
      <c r="D16" s="127" t="n">
        <v>0.0818125</v>
      </c>
      <c r="E16" s="126" t="n">
        <v>94.7049180327869</v>
      </c>
      <c r="F16" s="127" t="n">
        <v>0.08075</v>
      </c>
      <c r="G16" s="128" t="n">
        <v>0.069672131147541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111680327869</v>
      </c>
      <c r="D17" s="127" t="n">
        <v>0.0825375</v>
      </c>
      <c r="E17" s="126" t="n">
        <v>93.9941598360656</v>
      </c>
      <c r="F17" s="127" t="n">
        <v>0.081412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52397260274</v>
      </c>
      <c r="D18" s="127" t="n">
        <v>0.0833125</v>
      </c>
      <c r="E18" s="126" t="n">
        <v>93.2448630136986</v>
      </c>
      <c r="F18" s="127" t="n">
        <v>0.0821875</v>
      </c>
      <c r="G18" s="128" t="n">
        <v>0.0924657534246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43493150685</v>
      </c>
      <c r="D19" s="127" t="n">
        <v>0.0840125</v>
      </c>
      <c r="E19" s="126" t="n">
        <v>92.4958904109589</v>
      </c>
      <c r="F19" s="127" t="n">
        <v>0.083</v>
      </c>
      <c r="G19" s="128" t="n">
        <v>0.091541095890420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594769613948</v>
      </c>
      <c r="D20" s="127" t="n">
        <v>0.0845636363636364</v>
      </c>
      <c r="E20" s="126" t="n">
        <v>91.7554171855542</v>
      </c>
      <c r="F20" s="127" t="n">
        <v>0.0835909090909091</v>
      </c>
      <c r="G20" s="128" t="n">
        <v>0.095940224159392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9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0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335</v>
      </c>
      <c r="E7" s="165" t="n">
        <v>0.0742727272727273</v>
      </c>
      <c r="F7" s="166" t="n">
        <v>0.0730727272727273</v>
      </c>
      <c r="G7" s="167"/>
      <c r="H7" s="167"/>
      <c r="I7" s="167"/>
      <c r="J7" s="168" t="s">
        <v>126</v>
      </c>
      <c r="K7" s="168" t="n">
        <v>0.0736727272727273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7935</v>
      </c>
      <c r="E8" s="165" t="n">
        <v>0.0806363636363636</v>
      </c>
      <c r="F8" s="166" t="n">
        <v>0.0791363636363636</v>
      </c>
      <c r="G8" s="167"/>
      <c r="H8" s="167"/>
      <c r="I8" s="167"/>
      <c r="J8" s="168" t="s">
        <v>127</v>
      </c>
      <c r="K8" s="168" t="n">
        <v>0.0798863636363636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6</v>
      </c>
      <c r="D9" s="164" t="n">
        <v>0.0843</v>
      </c>
      <c r="E9" s="165" t="n">
        <v>0.0845636363636364</v>
      </c>
      <c r="F9" s="166" t="n">
        <v>0.0835909090909091</v>
      </c>
      <c r="G9" s="167"/>
      <c r="H9" s="167"/>
      <c r="I9" s="167"/>
      <c r="J9" s="168" t="s">
        <v>128</v>
      </c>
      <c r="K9" s="168" t="n">
        <v>0.0840772727272727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6</v>
      </c>
      <c r="E10" s="165" t="n">
        <v>0.0879046130952381</v>
      </c>
      <c r="F10" s="166" t="n">
        <v>0.0864568452380952</v>
      </c>
      <c r="G10" s="167"/>
      <c r="H10" s="167"/>
      <c r="I10" s="167"/>
      <c r="J10" s="168" t="s">
        <v>130</v>
      </c>
      <c r="K10" s="168" t="n">
        <v>0.0871807291666667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2222962962963</v>
      </c>
      <c r="F11" s="166" t="n">
        <v>0.0909974074074074</v>
      </c>
      <c r="G11" s="167"/>
      <c r="H11" s="167"/>
      <c r="I11" s="167"/>
      <c r="J11" s="168" t="s">
        <v>131</v>
      </c>
      <c r="K11" s="168" t="n">
        <v>0.0916101851851852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7</v>
      </c>
      <c r="E12" s="165" t="n">
        <v>0.0938503197150072</v>
      </c>
      <c r="F12" s="166" t="n">
        <v>0.0927744367784993</v>
      </c>
      <c r="G12" s="167"/>
      <c r="H12" s="167"/>
      <c r="I12" s="167"/>
      <c r="J12" s="168" t="s">
        <v>132</v>
      </c>
      <c r="K12" s="168" t="n">
        <v>0.0933123782467533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2</v>
      </c>
      <c r="E13" s="165" t="n">
        <v>0.0957841666666667</v>
      </c>
      <c r="F13" s="166" t="n">
        <v>0.0947141666666667</v>
      </c>
      <c r="G13" s="167"/>
      <c r="H13" s="167"/>
      <c r="I13" s="167"/>
      <c r="J13" s="168" t="s">
        <v>133</v>
      </c>
      <c r="K13" s="168" t="n">
        <v>0.095249166666666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66891666666667</v>
      </c>
      <c r="F14" s="166" t="n">
        <v>0.0954633333333333</v>
      </c>
      <c r="G14" s="167"/>
      <c r="H14" s="167"/>
      <c r="I14" s="167"/>
      <c r="J14" s="168" t="s">
        <v>134</v>
      </c>
      <c r="K14" s="168" t="n">
        <v>0.09607625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725</v>
      </c>
      <c r="E15" s="165" t="n">
        <v>0.097604880952381</v>
      </c>
      <c r="F15" s="166" t="n">
        <v>0.0963075297619048</v>
      </c>
      <c r="G15" s="167"/>
      <c r="H15" s="167"/>
      <c r="I15" s="167"/>
      <c r="J15" s="168" t="s">
        <v>135</v>
      </c>
      <c r="K15" s="168" t="n">
        <v>0.0969562053571429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6</v>
      </c>
      <c r="E16" s="165" t="n">
        <v>0.0989545634920635</v>
      </c>
      <c r="F16" s="166" t="n">
        <v>0.0973540178571429</v>
      </c>
      <c r="G16" s="167"/>
      <c r="H16" s="167"/>
      <c r="I16" s="167"/>
      <c r="J16" s="168" t="s">
        <v>136</v>
      </c>
      <c r="K16" s="168" t="n">
        <v>0.0981542906746032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0439583333333</v>
      </c>
      <c r="F17" s="166" t="n">
        <v>0.0981239583333333</v>
      </c>
      <c r="G17" s="167"/>
      <c r="H17" s="167"/>
      <c r="I17" s="167"/>
      <c r="J17" s="168" t="s">
        <v>137</v>
      </c>
      <c r="K17" s="168" t="n">
        <v>0.0992817708333333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0961363636364</v>
      </c>
      <c r="F18" s="166" t="n">
        <v>0.0986875</v>
      </c>
      <c r="G18" s="167"/>
      <c r="H18" s="167"/>
      <c r="I18" s="167"/>
      <c r="J18" s="168" t="s">
        <v>138</v>
      </c>
      <c r="K18" s="168" t="n">
        <v>0.0998244318181818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2741666666667</v>
      </c>
      <c r="F19" s="166" t="n">
        <v>0.100641666666667</v>
      </c>
      <c r="G19" s="167"/>
      <c r="H19" s="167"/>
      <c r="I19" s="167"/>
      <c r="J19" s="168" t="s">
        <v>139</v>
      </c>
      <c r="K19" s="168" t="n">
        <v>0.101691666666667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8165166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67975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4472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779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9841.427</v>
      </c>
      <c r="E28" s="179" t="n">
        <v>46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6428.055579</v>
      </c>
      <c r="E29" s="179" t="n">
        <v>47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7212.38408364</v>
      </c>
      <c r="E30" s="179" t="n">
        <v>11400.228332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946.573</v>
      </c>
      <c r="E31" s="182" t="n">
        <v>5196.063179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33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793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6</v>
      </c>
      <c r="D63" s="203" t="n">
        <v>0.0843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6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7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2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72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6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9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00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36</v>
      </c>
      <c r="E7" s="225" t="n">
        <v>0.0731</v>
      </c>
      <c r="F7" s="165" t="n">
        <v>0.0742727272727273</v>
      </c>
      <c r="G7" s="166" t="n">
        <v>0.0730727272727273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803</v>
      </c>
      <c r="E8" s="225" t="n">
        <v>0.0784</v>
      </c>
      <c r="F8" s="165" t="n">
        <v>0.0806363636363636</v>
      </c>
      <c r="G8" s="166" t="n">
        <v>0.0791363636363636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6</v>
      </c>
      <c r="D9" s="224" t="n">
        <v>0.0845</v>
      </c>
      <c r="E9" s="225" t="n">
        <v>0.0841</v>
      </c>
      <c r="F9" s="165" t="n">
        <v>0.0845636363636364</v>
      </c>
      <c r="G9" s="166" t="n">
        <v>0.0835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8</v>
      </c>
      <c r="E10" s="225" t="n">
        <v>0.0864</v>
      </c>
      <c r="F10" s="165" t="n">
        <v>0.0879046130952381</v>
      </c>
      <c r="G10" s="166" t="n">
        <v>0.0864568452380952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2222962962963</v>
      </c>
      <c r="G11" s="166" t="n">
        <v>0.0909974074074074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3</v>
      </c>
      <c r="E12" s="225" t="n">
        <v>0.0931</v>
      </c>
      <c r="F12" s="165" t="n">
        <v>0.0938503197150072</v>
      </c>
      <c r="G12" s="166" t="n">
        <v>0.092774436778499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72</v>
      </c>
      <c r="E13" s="225" t="n">
        <v>0.0952</v>
      </c>
      <c r="F13" s="165" t="n">
        <v>0.0957841666666667</v>
      </c>
      <c r="G13" s="166" t="n">
        <v>0.0947141666666667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66891666666667</v>
      </c>
      <c r="G14" s="166" t="n">
        <v>0.0954633333333333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75</v>
      </c>
      <c r="E15" s="225" t="n">
        <v>0.097</v>
      </c>
      <c r="F15" s="165" t="n">
        <v>0.097604880952381</v>
      </c>
      <c r="G15" s="166" t="n">
        <v>0.0963075297619048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81</v>
      </c>
      <c r="F16" s="165" t="n">
        <v>0.0989545634920635</v>
      </c>
      <c r="G16" s="166" t="n">
        <v>0.0973540178571429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0439583333333</v>
      </c>
      <c r="G17" s="166" t="n">
        <v>0.098123958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0961363636364</v>
      </c>
      <c r="G18" s="166" t="n">
        <v>0.098687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2741666666667</v>
      </c>
      <c r="G19" s="166" t="n">
        <v>0.100641666666667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8935</v>
      </c>
      <c r="E22" s="228"/>
      <c r="F22" s="229" t="n">
        <v>0.067395333333333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975</v>
      </c>
      <c r="E23" s="228"/>
      <c r="F23" s="229" t="n">
        <v>0.069609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985</v>
      </c>
      <c r="E24" s="228"/>
      <c r="F24" s="229" t="n">
        <v>0.089094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709</v>
      </c>
      <c r="E25" s="228"/>
      <c r="F25" s="229" t="n">
        <v>0.0849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19841.427</v>
      </c>
      <c r="E28" s="234"/>
      <c r="F28" s="235" t="n">
        <v>4600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16428.055579</v>
      </c>
      <c r="E29" s="234"/>
      <c r="F29" s="235" t="n">
        <v>47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7212.38408364</v>
      </c>
      <c r="E30" s="234"/>
      <c r="F30" s="235" t="n">
        <v>11400.228332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946.573</v>
      </c>
      <c r="E31" s="234"/>
      <c r="F31" s="235" t="n">
        <v>5196.063179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10T05:35:31Z</dcterms:modified>
  <cp:revision>0</cp:revision>
  <dc:subject/>
  <dc:title/>
</cp:coreProperties>
</file>