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15</c:v>
                </c:pt>
                <c:pt idx="1">
                  <c:v>0.0803181818181818</c:v>
                </c:pt>
                <c:pt idx="2">
                  <c:v>0.0848409090909091</c:v>
                </c:pt>
                <c:pt idx="3">
                  <c:v>0.0888979166666667</c:v>
                </c:pt>
                <c:pt idx="4">
                  <c:v>0.0928484090909091</c:v>
                </c:pt>
                <c:pt idx="5">
                  <c:v>0.094981479978355</c:v>
                </c:pt>
                <c:pt idx="6">
                  <c:v>0.0972515</c:v>
                </c:pt>
                <c:pt idx="7">
                  <c:v>0.0980616666666667</c:v>
                </c:pt>
                <c:pt idx="8">
                  <c:v>0.0990283482142857</c:v>
                </c:pt>
                <c:pt idx="9">
                  <c:v>0.099889310515873</c:v>
                </c:pt>
                <c:pt idx="10">
                  <c:v>0.100877083333333</c:v>
                </c:pt>
                <c:pt idx="11">
                  <c:v>0.101003977272727</c:v>
                </c:pt>
                <c:pt idx="12">
                  <c:v>0.1023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392065"/>
        <c:axId val="25345454"/>
      </c:lineChart>
      <c:catAx>
        <c:axId val="39392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45454"/>
        <c:crossesAt val="0"/>
        <c:auto val="1"/>
        <c:lblAlgn val="ctr"/>
        <c:lblOffset val="100"/>
        <c:noMultiLvlLbl val="0"/>
      </c:catAx>
      <c:valAx>
        <c:axId val="2534545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92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9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9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9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59</v>
      </c>
      <c r="G9" s="68" t="n">
        <v>100.216847244333</v>
      </c>
      <c r="H9" s="69" t="n">
        <v>0.0765625</v>
      </c>
      <c r="I9" s="68" t="n">
        <v>100.247878906072</v>
      </c>
      <c r="J9" s="69" t="n">
        <v>0.0746875</v>
      </c>
      <c r="K9" s="70" t="n">
        <v>0.0310316617394903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90</v>
      </c>
      <c r="G10" s="68" t="n">
        <v>100.022310641398</v>
      </c>
      <c r="H10" s="69" t="n">
        <v>0.0775</v>
      </c>
      <c r="I10" s="68" t="n">
        <v>100.062343922129</v>
      </c>
      <c r="J10" s="69" t="n">
        <v>0.075875</v>
      </c>
      <c r="K10" s="70" t="n">
        <v>0.0400332807308246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51</v>
      </c>
      <c r="G11" s="68" t="n">
        <v>99.2252754469348</v>
      </c>
      <c r="H11" s="69" t="n">
        <v>0.080875</v>
      </c>
      <c r="I11" s="68" t="n">
        <v>99.2903795162591</v>
      </c>
      <c r="J11" s="69" t="n">
        <v>0.07925</v>
      </c>
      <c r="K11" s="70" t="n">
        <v>0.065104069324334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87</v>
      </c>
      <c r="G12" s="68" t="n">
        <v>100.935418541221</v>
      </c>
      <c r="H12" s="69" t="n">
        <v>0.082125</v>
      </c>
      <c r="I12" s="68" t="n">
        <v>101.035327443412</v>
      </c>
      <c r="J12" s="69" t="n">
        <v>0.0808</v>
      </c>
      <c r="K12" s="70" t="n">
        <v>0.099908902191074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63</v>
      </c>
      <c r="G13" s="68" t="n">
        <v>101.986988657708</v>
      </c>
      <c r="H13" s="69" t="n">
        <v>0.0862125</v>
      </c>
      <c r="I13" s="68" t="n">
        <v>102.108000892883</v>
      </c>
      <c r="J13" s="69" t="n">
        <v>0.0849375</v>
      </c>
      <c r="K13" s="70" t="n">
        <v>0.121012235175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24</v>
      </c>
      <c r="G14" s="68" t="n">
        <v>100.311644426183</v>
      </c>
      <c r="H14" s="69" t="n">
        <v>0.0869285714285714</v>
      </c>
      <c r="I14" s="68" t="n">
        <v>100.475053345544</v>
      </c>
      <c r="J14" s="69" t="n">
        <v>0.0854285714285714</v>
      </c>
      <c r="K14" s="70" t="n">
        <v>0.16340891936052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16</v>
      </c>
      <c r="G15" s="68" t="n">
        <v>102.676652783614</v>
      </c>
      <c r="H15" s="69" t="n">
        <v>0.0893125</v>
      </c>
      <c r="I15" s="68" t="n">
        <v>102.884479180776</v>
      </c>
      <c r="J15" s="69" t="n">
        <v>0.08775</v>
      </c>
      <c r="K15" s="70" t="n">
        <v>0.20782639716219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91</v>
      </c>
      <c r="G16" s="68" t="n">
        <v>100.617027461173</v>
      </c>
      <c r="H16" s="69" t="n">
        <v>0.0901875</v>
      </c>
      <c r="I16" s="68" t="n">
        <v>100.830481387901</v>
      </c>
      <c r="J16" s="69" t="n">
        <v>0.08875</v>
      </c>
      <c r="K16" s="70" t="n">
        <v>0.213453926728135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52</v>
      </c>
      <c r="G17" s="68" t="n">
        <v>103.923504126148</v>
      </c>
      <c r="H17" s="69" t="n">
        <v>0.0905</v>
      </c>
      <c r="I17" s="68" t="n">
        <v>104.147915566511</v>
      </c>
      <c r="J17" s="69" t="n">
        <v>0.08915</v>
      </c>
      <c r="K17" s="70" t="n">
        <v>0.22441144036301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69</v>
      </c>
      <c r="G18" s="68" t="n">
        <v>98.2863593381606</v>
      </c>
      <c r="H18" s="69" t="n">
        <v>0.09025</v>
      </c>
      <c r="I18" s="68" t="n">
        <v>98.5321890417473</v>
      </c>
      <c r="J18" s="69" t="n">
        <v>0.08875</v>
      </c>
      <c r="K18" s="70" t="n">
        <v>0.24582970358673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42</v>
      </c>
      <c r="G19" s="68" t="n">
        <v>102.822987062783</v>
      </c>
      <c r="H19" s="69" t="n">
        <v>0.0914285714285714</v>
      </c>
      <c r="I19" s="68" t="n">
        <v>103.06676803052</v>
      </c>
      <c r="J19" s="69" t="n">
        <v>0.0901142857142857</v>
      </c>
      <c r="K19" s="70" t="n">
        <v>0.24378096773692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50</v>
      </c>
      <c r="G20" s="68" t="n">
        <v>104.028739505659</v>
      </c>
      <c r="H20" s="69" t="n">
        <v>0.09225</v>
      </c>
      <c r="I20" s="68" t="n">
        <v>104.416601698237</v>
      </c>
      <c r="J20" s="69" t="n">
        <v>0.0904166666666667</v>
      </c>
      <c r="K20" s="70" t="n">
        <v>0.387862192578396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42</v>
      </c>
      <c r="G21" s="68" t="n">
        <v>101.586293915734</v>
      </c>
      <c r="H21" s="69" t="n">
        <v>0.092875</v>
      </c>
      <c r="I21" s="68" t="n">
        <v>101.956373797199</v>
      </c>
      <c r="J21" s="69" t="n">
        <v>0.09125</v>
      </c>
      <c r="K21" s="70" t="n">
        <v>0.370079881465216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07</v>
      </c>
      <c r="G22" s="68" t="n">
        <v>101.644779042281</v>
      </c>
      <c r="H22" s="69" t="n">
        <v>0.0936181818181818</v>
      </c>
      <c r="I22" s="68" t="n">
        <v>101.930659220952</v>
      </c>
      <c r="J22" s="69" t="n">
        <v>0.0925272727272727</v>
      </c>
      <c r="K22" s="70" t="n">
        <v>0.285880178670752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68</v>
      </c>
      <c r="G23" s="68" t="n">
        <v>105.670031191072</v>
      </c>
      <c r="H23" s="69" t="n">
        <v>0.09396</v>
      </c>
      <c r="I23" s="68" t="n">
        <v>105.979690653631</v>
      </c>
      <c r="J23" s="69" t="n">
        <v>0.09286</v>
      </c>
      <c r="K23" s="70" t="n">
        <v>0.309659462558514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29</v>
      </c>
      <c r="G24" s="68" t="n">
        <v>102.210726348476</v>
      </c>
      <c r="H24" s="69" t="n">
        <v>0.0941090909090909</v>
      </c>
      <c r="I24" s="68" t="n">
        <v>102.511549688721</v>
      </c>
      <c r="J24" s="69" t="n">
        <v>0.0930636363636364</v>
      </c>
      <c r="K24" s="70" t="n">
        <v>0.300823340245046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77</v>
      </c>
      <c r="G25" s="68" t="n">
        <v>98.6856125224434</v>
      </c>
      <c r="H25" s="69" t="n">
        <v>0.0945</v>
      </c>
      <c r="I25" s="68" t="n">
        <v>99.0378811163415</v>
      </c>
      <c r="J25" s="69" t="n">
        <v>0.0932857142857143</v>
      </c>
      <c r="K25" s="70" t="n">
        <v>0.352268593898131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77</v>
      </c>
      <c r="G26" s="68" t="n">
        <v>105.075707793976</v>
      </c>
      <c r="H26" s="69" t="n">
        <v>0.0946</v>
      </c>
      <c r="I26" s="68" t="n">
        <v>105.429098949488</v>
      </c>
      <c r="J26" s="69" t="n">
        <v>0.0934285714285714</v>
      </c>
      <c r="K26" s="70" t="n">
        <v>0.35339115551251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07</v>
      </c>
      <c r="G27" s="68" t="n">
        <v>92.5905682766247</v>
      </c>
      <c r="H27" s="69" t="n">
        <v>0.09486</v>
      </c>
      <c r="I27" s="68" t="n">
        <v>92.9093158271288</v>
      </c>
      <c r="J27" s="69" t="n">
        <v>0.09374</v>
      </c>
      <c r="K27" s="70" t="n">
        <v>0.31874755050407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82</v>
      </c>
      <c r="G28" s="68" t="n">
        <v>106.387704082403</v>
      </c>
      <c r="H28" s="69" t="n">
        <v>0.0953888888888889</v>
      </c>
      <c r="I28" s="68" t="n">
        <v>106.766927447836</v>
      </c>
      <c r="J28" s="69" t="n">
        <v>0.0942222222222222</v>
      </c>
      <c r="K28" s="70" t="n">
        <v>0.37922336543259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99</v>
      </c>
      <c r="G29" s="68" t="n">
        <v>105.451154696536</v>
      </c>
      <c r="H29" s="69" t="n">
        <v>0.09654</v>
      </c>
      <c r="I29" s="68" t="n">
        <v>105.802853107329</v>
      </c>
      <c r="J29" s="69" t="n">
        <v>0.09546</v>
      </c>
      <c r="K29" s="70" t="n">
        <v>0.35169841079297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73</v>
      </c>
      <c r="G30" s="68" t="n">
        <v>103.893869986547</v>
      </c>
      <c r="H30" s="69" t="n">
        <v>0.0970777777777778</v>
      </c>
      <c r="I30" s="68" t="n">
        <v>104.229874959811</v>
      </c>
      <c r="J30" s="69" t="n">
        <v>0.0960777777777778</v>
      </c>
      <c r="K30" s="70" t="n">
        <v>0.336004973264295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65</v>
      </c>
      <c r="G31" s="68" t="n">
        <v>101.798901702423</v>
      </c>
      <c r="H31" s="69" t="n">
        <v>0.09718</v>
      </c>
      <c r="I31" s="68" t="n">
        <v>102.151103002712</v>
      </c>
      <c r="J31" s="69" t="n">
        <v>0.09617</v>
      </c>
      <c r="K31" s="70" t="n">
        <v>0.35220130028828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12</v>
      </c>
      <c r="G32" s="68" t="n">
        <v>104.391158367661</v>
      </c>
      <c r="H32" s="69" t="n">
        <v>0.0974714285714286</v>
      </c>
      <c r="I32" s="68" t="n">
        <v>104.769362137264</v>
      </c>
      <c r="J32" s="69" t="n">
        <v>0.0964285714285714</v>
      </c>
      <c r="K32" s="70" t="n">
        <v>0.37820376960286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57</v>
      </c>
      <c r="G33" s="68" t="n">
        <v>100.394255471894</v>
      </c>
      <c r="H33" s="69" t="n">
        <v>0.0973833333333333</v>
      </c>
      <c r="I33" s="68" t="n">
        <v>100.698285298348</v>
      </c>
      <c r="J33" s="69" t="n">
        <v>0.0965416666666667</v>
      </c>
      <c r="K33" s="70" t="n">
        <v>0.30402982645364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34</v>
      </c>
      <c r="G34" s="68" t="n">
        <v>85.9241192067552</v>
      </c>
      <c r="H34" s="69" t="n">
        <v>0.097725</v>
      </c>
      <c r="I34" s="68" t="n">
        <v>86.2820497096855</v>
      </c>
      <c r="J34" s="69" t="n">
        <v>0.096675</v>
      </c>
      <c r="K34" s="70" t="n">
        <v>0.35793050293031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38</v>
      </c>
      <c r="G35" s="68" t="n">
        <v>101.668391583518</v>
      </c>
      <c r="H35" s="69" t="n">
        <v>0.0982</v>
      </c>
      <c r="I35" s="68" t="n">
        <v>102.166293772212</v>
      </c>
      <c r="J35" s="69" t="n">
        <v>0.09694</v>
      </c>
      <c r="K35" s="70" t="n">
        <v>0.49790218869384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85</v>
      </c>
      <c r="G36" s="68" t="n">
        <v>96.6973135242353</v>
      </c>
      <c r="H36" s="69" t="n">
        <v>0.09825</v>
      </c>
      <c r="I36" s="68" t="n">
        <v>97.224920518677</v>
      </c>
      <c r="J36" s="69" t="n">
        <v>0.0969</v>
      </c>
      <c r="K36" s="70" t="n">
        <v>0.527606994441612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77</v>
      </c>
      <c r="G37" s="68" t="n">
        <v>104.794229739177</v>
      </c>
      <c r="H37" s="69" t="n">
        <v>0.098325</v>
      </c>
      <c r="I37" s="68" t="n">
        <v>105.348478735103</v>
      </c>
      <c r="J37" s="69" t="n">
        <v>0.097025</v>
      </c>
      <c r="K37" s="70" t="n">
        <v>0.55424899592630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52</v>
      </c>
      <c r="G38" s="68" t="n">
        <v>102.160415400842</v>
      </c>
      <c r="H38" s="69" t="n">
        <v>0.09835</v>
      </c>
      <c r="I38" s="68" t="n">
        <v>102.732079034906</v>
      </c>
      <c r="J38" s="69" t="n">
        <v>0.097025</v>
      </c>
      <c r="K38" s="70" t="n">
        <v>0.571663634063754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61</v>
      </c>
      <c r="G39" s="68" t="n">
        <v>96.0699515580167</v>
      </c>
      <c r="H39" s="69" t="n">
        <v>0.0989</v>
      </c>
      <c r="I39" s="68" t="n">
        <v>96.543406650378</v>
      </c>
      <c r="J39" s="69" t="n">
        <v>0.0978</v>
      </c>
      <c r="K39" s="70" t="n">
        <v>0.47345509236132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89</v>
      </c>
      <c r="G40" s="68" t="n">
        <v>79.801629816256</v>
      </c>
      <c r="H40" s="69" t="n">
        <v>0.098975</v>
      </c>
      <c r="I40" s="68" t="n">
        <v>80.2386203580807</v>
      </c>
      <c r="J40" s="69" t="n">
        <v>0.09785</v>
      </c>
      <c r="K40" s="70" t="n">
        <v>0.43699054182472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81</v>
      </c>
      <c r="G41" s="68" t="n">
        <v>105.103951730425</v>
      </c>
      <c r="H41" s="69" t="n">
        <v>0.0987833333333334</v>
      </c>
      <c r="I41" s="68" t="n">
        <v>105.673902681272</v>
      </c>
      <c r="J41" s="69" t="n">
        <v>0.0975833333333333</v>
      </c>
      <c r="K41" s="70" t="n">
        <v>0.569950950847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42</v>
      </c>
      <c r="G42" s="68" t="n">
        <v>107.522861072566</v>
      </c>
      <c r="H42" s="69" t="n">
        <v>0.0988444444444445</v>
      </c>
      <c r="I42" s="68" t="n">
        <v>108.128841274285</v>
      </c>
      <c r="J42" s="69" t="n">
        <v>0.0976111111111111</v>
      </c>
      <c r="K42" s="70" t="n">
        <v>0.60598020171958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09</v>
      </c>
      <c r="G43" s="68" t="n">
        <v>107.197766056014</v>
      </c>
      <c r="H43" s="69" t="n">
        <v>0.0992428571428572</v>
      </c>
      <c r="I43" s="68" t="n">
        <v>107.741434040133</v>
      </c>
      <c r="J43" s="69" t="n">
        <v>0.0981857142857143</v>
      </c>
      <c r="K43" s="70" t="n">
        <v>0.54366798411851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60</v>
      </c>
      <c r="G44" s="68" t="n">
        <v>109.281764649169</v>
      </c>
      <c r="H44" s="69" t="n">
        <v>0.0992333333333333</v>
      </c>
      <c r="I44" s="68" t="n">
        <v>109.870107593032</v>
      </c>
      <c r="J44" s="69" t="n">
        <v>0.09815</v>
      </c>
      <c r="K44" s="70" t="n">
        <v>0.58834294386281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82</v>
      </c>
      <c r="G45" s="68" t="n">
        <v>101.86349924155</v>
      </c>
      <c r="H45" s="69" t="n">
        <v>0.0994111111111111</v>
      </c>
      <c r="I45" s="68" t="n">
        <v>102.4570905344</v>
      </c>
      <c r="J45" s="69" t="n">
        <v>0.0983</v>
      </c>
      <c r="K45" s="70" t="n">
        <v>0.593591292849894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43</v>
      </c>
      <c r="G46" s="68" t="n">
        <v>106.812792521081</v>
      </c>
      <c r="H46" s="69" t="n">
        <v>0.09965</v>
      </c>
      <c r="I46" s="68" t="n">
        <v>107.37168361856</v>
      </c>
      <c r="J46" s="69" t="n">
        <v>0.09865</v>
      </c>
      <c r="K46" s="70" t="n">
        <v>0.558891097478877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34</v>
      </c>
      <c r="G47" s="68" t="n">
        <v>103.977838469028</v>
      </c>
      <c r="H47" s="69" t="n">
        <v>0.10016</v>
      </c>
      <c r="I47" s="68" t="n">
        <v>104.71700669363</v>
      </c>
      <c r="J47" s="69" t="n">
        <v>0.09884</v>
      </c>
      <c r="K47" s="70" t="n">
        <v>0.739168224601713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81</v>
      </c>
      <c r="G48" s="68" t="n">
        <v>94.3792947854765</v>
      </c>
      <c r="H48" s="69" t="n">
        <v>0.1002</v>
      </c>
      <c r="I48" s="68" t="n">
        <v>95.1098973107812</v>
      </c>
      <c r="J48" s="69" t="n">
        <v>0.098825</v>
      </c>
      <c r="K48" s="70" t="n">
        <v>0.73060252530469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42</v>
      </c>
      <c r="G49" s="68" t="n">
        <v>94.2775751470803</v>
      </c>
      <c r="H49" s="69" t="n">
        <v>0.10025</v>
      </c>
      <c r="I49" s="68" t="n">
        <v>95.0037111653618</v>
      </c>
      <c r="J49" s="69" t="n">
        <v>0.0989</v>
      </c>
      <c r="K49" s="70" t="n">
        <v>0.726136018281466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04</v>
      </c>
      <c r="G50" s="68" t="n">
        <v>108.443144357713</v>
      </c>
      <c r="H50" s="69" t="n">
        <v>0.1000125</v>
      </c>
      <c r="I50" s="68" t="n">
        <v>109.333045286859</v>
      </c>
      <c r="J50" s="69" t="n">
        <v>0.098525</v>
      </c>
      <c r="K50" s="70" t="n">
        <v>0.88990092914532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26</v>
      </c>
      <c r="G51" s="68" t="n">
        <v>116.743826085388</v>
      </c>
      <c r="H51" s="69" t="n">
        <v>0.10085</v>
      </c>
      <c r="I51" s="68" t="n">
        <v>117.807113729762</v>
      </c>
      <c r="J51" s="69" t="n">
        <v>0.0992</v>
      </c>
      <c r="K51" s="70" t="n">
        <v>1.063287644374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46</v>
      </c>
      <c r="G52" s="68" t="n">
        <v>117.19570739529</v>
      </c>
      <c r="H52" s="69" t="n">
        <v>0.100757142857143</v>
      </c>
      <c r="I52" s="68" t="n">
        <v>118.216542524929</v>
      </c>
      <c r="J52" s="69" t="n">
        <v>0.0992142857142857</v>
      </c>
      <c r="K52" s="70" t="n">
        <v>1.0208351296391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25</v>
      </c>
      <c r="G53" s="68" t="n">
        <v>105.500914405882</v>
      </c>
      <c r="H53" s="69" t="n">
        <v>0.101177777777778</v>
      </c>
      <c r="I53" s="68" t="n">
        <v>106.682289567126</v>
      </c>
      <c r="J53" s="69" t="n">
        <v>0.0993777777777778</v>
      </c>
      <c r="K53" s="70" t="n">
        <v>1.1813751612433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29</v>
      </c>
      <c r="G54" s="68" t="n">
        <v>107.124920727435</v>
      </c>
      <c r="H54" s="69" t="n">
        <v>0.1016</v>
      </c>
      <c r="I54" s="68" t="n">
        <v>108.721521098694</v>
      </c>
      <c r="J54" s="69" t="n">
        <v>0.0993</v>
      </c>
      <c r="K54" s="70" t="n">
        <v>1.5966003712584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21</v>
      </c>
      <c r="G55" s="68" t="n">
        <v>85.2702798011662</v>
      </c>
      <c r="H55" s="69" t="n">
        <v>0.10165</v>
      </c>
      <c r="I55" s="68" t="n">
        <v>86.7026773586569</v>
      </c>
      <c r="J55" s="69" t="n">
        <v>0.099325</v>
      </c>
      <c r="K55" s="70" t="n">
        <v>1.4323975574907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95</v>
      </c>
      <c r="G56" s="68" t="n">
        <v>91.5860962312527</v>
      </c>
      <c r="H56" s="69" t="n">
        <v>0.102</v>
      </c>
      <c r="I56" s="68" t="n">
        <v>93.2690584150117</v>
      </c>
      <c r="J56" s="69" t="n">
        <v>0.099475</v>
      </c>
      <c r="K56" s="70" t="n">
        <v>1.6829621837589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01</v>
      </c>
      <c r="G57" s="68" t="n">
        <v>107.026805912289</v>
      </c>
      <c r="H57" s="69" t="n">
        <v>0.102033333333333</v>
      </c>
      <c r="I57" s="68" t="n">
        <v>108.935584834385</v>
      </c>
      <c r="J57" s="69" t="n">
        <v>0.0995</v>
      </c>
      <c r="K57" s="70" t="n">
        <v>1.90877892209593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38</v>
      </c>
      <c r="G58" s="68" t="n">
        <v>91.1218825137091</v>
      </c>
      <c r="H58" s="69" t="n">
        <v>0.10235</v>
      </c>
      <c r="I58" s="68" t="n">
        <v>92.9594598772325</v>
      </c>
      <c r="J58" s="69" t="n">
        <v>0.09965</v>
      </c>
      <c r="K58" s="70" t="n">
        <v>1.83757736352337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68</v>
      </c>
      <c r="G59" s="68" t="n">
        <v>121.5507654059</v>
      </c>
      <c r="H59" s="69" t="n">
        <v>0.10245</v>
      </c>
      <c r="I59" s="68" t="n">
        <v>123.911609889998</v>
      </c>
      <c r="J59" s="69" t="n">
        <v>0.09965</v>
      </c>
      <c r="K59" s="70" t="n">
        <v>2.3608444840976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91</v>
      </c>
      <c r="G60" s="68" t="n">
        <v>90.8755469188751</v>
      </c>
      <c r="H60" s="69" t="n">
        <v>0.102525</v>
      </c>
      <c r="I60" s="68" t="n">
        <v>92.8393417242033</v>
      </c>
      <c r="J60" s="69" t="n">
        <v>0.099675</v>
      </c>
      <c r="K60" s="70" t="n">
        <v>1.96379480532823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52</v>
      </c>
      <c r="G61" s="68" t="n">
        <v>121.420400479138</v>
      </c>
      <c r="H61" s="69" t="n">
        <v>0.10305</v>
      </c>
      <c r="I61" s="68" t="n">
        <v>124.208618200393</v>
      </c>
      <c r="J61" s="69" t="n">
        <v>0.0998</v>
      </c>
      <c r="K61" s="70" t="n">
        <v>2.7882177212546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09</v>
      </c>
      <c r="G62" s="68" t="n">
        <v>100.175771607635</v>
      </c>
      <c r="H62" s="69" t="n">
        <v>0.102254545454545</v>
      </c>
      <c r="I62" s="68" t="n">
        <v>101.935751137998</v>
      </c>
      <c r="J62" s="69" t="n">
        <v>0.0999363636363636</v>
      </c>
      <c r="K62" s="70" t="n">
        <v>1.7599795303630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90</v>
      </c>
      <c r="G63" s="68" t="n">
        <v>109.798069053148</v>
      </c>
      <c r="H63" s="69" t="n">
        <v>0.1021</v>
      </c>
      <c r="I63" s="68" t="n">
        <v>111.761854709372</v>
      </c>
      <c r="J63" s="69" t="n">
        <v>0.099725</v>
      </c>
      <c r="K63" s="70" t="n">
        <v>1.96378565622396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04</v>
      </c>
      <c r="G64" s="68" t="n">
        <v>102.07908313413</v>
      </c>
      <c r="H64" s="69" t="n">
        <v>0.1025</v>
      </c>
      <c r="I64" s="68" t="n">
        <v>103.941931216732</v>
      </c>
      <c r="J64" s="69" t="n">
        <v>0.10034</v>
      </c>
      <c r="K64" s="70" t="n">
        <v>1.86284808260235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09</v>
      </c>
      <c r="G65" s="68" t="n">
        <v>114.815440903421</v>
      </c>
      <c r="H65" s="69" t="n">
        <v>0.1026</v>
      </c>
      <c r="I65" s="68" t="n">
        <v>116.411731240409</v>
      </c>
      <c r="J65" s="69" t="n">
        <v>0.10095</v>
      </c>
      <c r="K65" s="70" t="n">
        <v>1.5962903369885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90</v>
      </c>
      <c r="G66" s="68" t="n">
        <v>88.5726301190708</v>
      </c>
      <c r="H66" s="69" t="n">
        <v>0.103</v>
      </c>
      <c r="I66" s="68" t="n">
        <v>90.0610747973642</v>
      </c>
      <c r="J66" s="69" t="n">
        <v>0.10115</v>
      </c>
      <c r="K66" s="70" t="n">
        <v>1.488444678293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04</v>
      </c>
      <c r="G67" s="68" t="n">
        <v>127.648529883985</v>
      </c>
      <c r="H67" s="69" t="n">
        <v>0.1035</v>
      </c>
      <c r="I67" s="68" t="n">
        <v>129.849100911881</v>
      </c>
      <c r="J67" s="69" t="n">
        <v>0.1015</v>
      </c>
      <c r="K67" s="70" t="n">
        <v>2.2005710278965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56</v>
      </c>
      <c r="G68" s="68" t="n">
        <v>127.484943294184</v>
      </c>
      <c r="H68" s="69" t="n">
        <v>0.10375</v>
      </c>
      <c r="I68" s="68" t="n">
        <v>129.802408861203</v>
      </c>
      <c r="J68" s="69" t="n">
        <v>0.10165</v>
      </c>
      <c r="K68" s="70" t="n">
        <v>2.31746556701893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29</v>
      </c>
      <c r="G69" s="68" t="n">
        <v>117.823483360441</v>
      </c>
      <c r="H69" s="69" t="n">
        <v>0.10475</v>
      </c>
      <c r="I69" s="68" t="n">
        <v>120.671388526012</v>
      </c>
      <c r="J69" s="69" t="n">
        <v>0.102</v>
      </c>
      <c r="K69" s="70" t="n">
        <v>2.84790516557115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9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24316939891</v>
      </c>
      <c r="D8" s="127" t="n">
        <v>0.0719285714285714</v>
      </c>
      <c r="E8" s="126" t="n">
        <v>99.8653005464481</v>
      </c>
      <c r="F8" s="127" t="n">
        <v>0.0704285714285714</v>
      </c>
      <c r="G8" s="128" t="n">
        <v>0.0028688524590165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2224824356</v>
      </c>
      <c r="D9" s="127" t="n">
        <v>0.0729285714285714</v>
      </c>
      <c r="E9" s="126" t="n">
        <v>99.4121779859485</v>
      </c>
      <c r="F9" s="127" t="n">
        <v>0.0717142857142857</v>
      </c>
      <c r="G9" s="128" t="n">
        <v>0.00995316159250592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39110070258</v>
      </c>
      <c r="D10" s="127" t="n">
        <v>0.0735714285714286</v>
      </c>
      <c r="E10" s="126" t="n">
        <v>98.8114754098361</v>
      </c>
      <c r="F10" s="127" t="n">
        <v>0.0725</v>
      </c>
      <c r="G10" s="128" t="n">
        <v>0.017564402810307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602086438152</v>
      </c>
      <c r="D11" s="127" t="n">
        <v>0.0748181818181818</v>
      </c>
      <c r="E11" s="126" t="n">
        <v>98.1930700447094</v>
      </c>
      <c r="F11" s="127" t="n">
        <v>0.0734818181818182</v>
      </c>
      <c r="G11" s="128" t="n">
        <v>0.0328614008941912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83606557377</v>
      </c>
      <c r="D12" s="127" t="n">
        <v>0.07675</v>
      </c>
      <c r="E12" s="126" t="n">
        <v>97.5368852459016</v>
      </c>
      <c r="F12" s="127" t="n">
        <v>0.075125</v>
      </c>
      <c r="G12" s="128" t="n">
        <v>0.053278688524599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622950819672</v>
      </c>
      <c r="D13" s="127" t="n">
        <v>0.079</v>
      </c>
      <c r="E13" s="126" t="n">
        <v>96.8340163934426</v>
      </c>
      <c r="F13" s="127" t="n">
        <v>0.07725</v>
      </c>
      <c r="G13" s="128" t="n">
        <v>0.071721311475414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186289120715</v>
      </c>
      <c r="D14" s="127" t="n">
        <v>0.0809545454545455</v>
      </c>
      <c r="E14" s="126" t="n">
        <v>96.0812220566319</v>
      </c>
      <c r="F14" s="127" t="n">
        <v>0.0796818181818182</v>
      </c>
      <c r="G14" s="128" t="n">
        <v>0.062593144560352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323770491803</v>
      </c>
      <c r="D15" s="127" t="n">
        <v>0.08135</v>
      </c>
      <c r="E15" s="126" t="n">
        <v>95.4076844262295</v>
      </c>
      <c r="F15" s="127" t="n">
        <v>0.0800375</v>
      </c>
      <c r="G15" s="128" t="n">
        <v>0.07530737704918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594262295082</v>
      </c>
      <c r="D16" s="127" t="n">
        <v>0.0824375</v>
      </c>
      <c r="E16" s="126" t="n">
        <v>94.6803278688525</v>
      </c>
      <c r="F16" s="127" t="n">
        <v>0.081125</v>
      </c>
      <c r="G16" s="128" t="n">
        <v>0.086065573770497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8696721311475</v>
      </c>
      <c r="D17" s="127" t="n">
        <v>0.0831</v>
      </c>
      <c r="E17" s="126" t="n">
        <v>93.9572745901639</v>
      </c>
      <c r="F17" s="127" t="n">
        <v>0.0819125</v>
      </c>
      <c r="G17" s="128" t="n">
        <v>0.087602459016395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25</v>
      </c>
      <c r="D18" s="127" t="n">
        <v>0.083875</v>
      </c>
      <c r="E18" s="126" t="n">
        <v>93.2172131147541</v>
      </c>
      <c r="F18" s="127" t="n">
        <v>0.08275</v>
      </c>
      <c r="G18" s="128" t="n">
        <v>0.0922131147541023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3478424657534</v>
      </c>
      <c r="D19" s="127" t="n">
        <v>0.0846375</v>
      </c>
      <c r="E19" s="126" t="n">
        <v>92.4416438356165</v>
      </c>
      <c r="F19" s="127" t="n">
        <v>0.0836</v>
      </c>
      <c r="G19" s="128" t="n">
        <v>0.0938013698630158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5850560398506</v>
      </c>
      <c r="D20" s="127" t="n">
        <v>0.0853181818181818</v>
      </c>
      <c r="E20" s="126" t="n">
        <v>91.679202988792</v>
      </c>
      <c r="F20" s="127" t="n">
        <v>0.0843636363636364</v>
      </c>
      <c r="G20" s="128" t="n">
        <v>0.094146948941471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92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93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42</v>
      </c>
      <c r="D7" s="164" t="n">
        <v>0.0736</v>
      </c>
      <c r="E7" s="165" t="n">
        <v>0.0748181818181818</v>
      </c>
      <c r="F7" s="166" t="n">
        <v>0.0734818181818182</v>
      </c>
      <c r="G7" s="167"/>
      <c r="H7" s="167"/>
      <c r="I7" s="167"/>
      <c r="J7" s="168" t="s">
        <v>126</v>
      </c>
      <c r="K7" s="168" t="n">
        <v>0.07415</v>
      </c>
      <c r="L7" s="71"/>
      <c r="M7" s="0"/>
      <c r="N7" s="0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806</v>
      </c>
      <c r="D8" s="164" t="n">
        <v>0.07785</v>
      </c>
      <c r="E8" s="165" t="n">
        <v>0.0809545454545455</v>
      </c>
      <c r="F8" s="166" t="n">
        <v>0.0796818181818182</v>
      </c>
      <c r="G8" s="167"/>
      <c r="H8" s="167"/>
      <c r="I8" s="167"/>
      <c r="J8" s="168" t="s">
        <v>127</v>
      </c>
      <c r="K8" s="168" t="n">
        <v>0.0803181818181818</v>
      </c>
      <c r="L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858</v>
      </c>
      <c r="D9" s="164" t="n">
        <v>0.08495</v>
      </c>
      <c r="E9" s="165" t="n">
        <v>0.0853181818181818</v>
      </c>
      <c r="F9" s="166" t="n">
        <v>0.0843636363636364</v>
      </c>
      <c r="G9" s="167"/>
      <c r="H9" s="167"/>
      <c r="I9" s="167"/>
      <c r="J9" s="168" t="s">
        <v>128</v>
      </c>
      <c r="K9" s="168" t="n">
        <v>0.0848409090909091</v>
      </c>
      <c r="L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675</v>
      </c>
      <c r="E10" s="165" t="n">
        <v>0.0896337053571429</v>
      </c>
      <c r="F10" s="166" t="n">
        <v>0.0881621279761905</v>
      </c>
      <c r="G10" s="167"/>
      <c r="H10" s="167"/>
      <c r="I10" s="167"/>
      <c r="J10" s="168" t="s">
        <v>130</v>
      </c>
      <c r="K10" s="168" t="n">
        <v>0.0888979166666667</v>
      </c>
      <c r="L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05</v>
      </c>
      <c r="E11" s="165" t="n">
        <v>0.0934843939393939</v>
      </c>
      <c r="F11" s="166" t="n">
        <v>0.0922124242424243</v>
      </c>
      <c r="G11" s="167"/>
      <c r="H11" s="167"/>
      <c r="I11" s="167"/>
      <c r="J11" s="168" t="s">
        <v>131</v>
      </c>
      <c r="K11" s="168" t="n">
        <v>0.0928484090909091</v>
      </c>
      <c r="L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395</v>
      </c>
      <c r="E12" s="165" t="n">
        <v>0.0955319696969697</v>
      </c>
      <c r="F12" s="166" t="n">
        <v>0.0944309902597403</v>
      </c>
      <c r="G12" s="167"/>
      <c r="H12" s="167"/>
      <c r="I12" s="167"/>
      <c r="J12" s="168" t="s">
        <v>132</v>
      </c>
      <c r="K12" s="168" t="n">
        <v>0.094981479978355</v>
      </c>
      <c r="L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665</v>
      </c>
      <c r="E13" s="165" t="n">
        <v>0.0978059523809524</v>
      </c>
      <c r="F13" s="166" t="n">
        <v>0.0966970476190476</v>
      </c>
      <c r="G13" s="167"/>
      <c r="H13" s="167"/>
      <c r="I13" s="167"/>
      <c r="J13" s="168" t="s">
        <v>133</v>
      </c>
      <c r="K13" s="168" t="n">
        <v>0.0972515</v>
      </c>
      <c r="L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</v>
      </c>
      <c r="E14" s="165" t="n">
        <v>0.0986666666666667</v>
      </c>
      <c r="F14" s="166" t="n">
        <v>0.0974566666666667</v>
      </c>
      <c r="G14" s="167"/>
      <c r="H14" s="167"/>
      <c r="I14" s="167"/>
      <c r="J14" s="168" t="s">
        <v>134</v>
      </c>
      <c r="K14" s="168" t="n">
        <v>0.0980616666666667</v>
      </c>
      <c r="L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905</v>
      </c>
      <c r="E15" s="165" t="n">
        <v>0.0996239682539683</v>
      </c>
      <c r="F15" s="166" t="n">
        <v>0.0984327281746032</v>
      </c>
      <c r="G15" s="167"/>
      <c r="H15" s="167"/>
      <c r="I15" s="167"/>
      <c r="J15" s="168" t="s">
        <v>135</v>
      </c>
      <c r="K15" s="168" t="n">
        <v>0.0990283482142857</v>
      </c>
      <c r="L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05</v>
      </c>
      <c r="E16" s="165" t="n">
        <v>0.10069935515873</v>
      </c>
      <c r="F16" s="166" t="n">
        <v>0.0990792658730159</v>
      </c>
      <c r="G16" s="167"/>
      <c r="H16" s="167"/>
      <c r="I16" s="167"/>
      <c r="J16" s="168" t="s">
        <v>136</v>
      </c>
      <c r="K16" s="168" t="n">
        <v>0.099889310515873</v>
      </c>
      <c r="L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102207291666667</v>
      </c>
      <c r="F17" s="166" t="n">
        <v>0.099546875</v>
      </c>
      <c r="G17" s="167"/>
      <c r="H17" s="167"/>
      <c r="I17" s="167"/>
      <c r="J17" s="168" t="s">
        <v>137</v>
      </c>
      <c r="K17" s="168" t="n">
        <v>0.100877083333333</v>
      </c>
      <c r="L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2177272727273</v>
      </c>
      <c r="F18" s="166" t="n">
        <v>0.0998306818181818</v>
      </c>
      <c r="G18" s="167"/>
      <c r="H18" s="167"/>
      <c r="I18" s="167"/>
      <c r="J18" s="168" t="s">
        <v>138</v>
      </c>
      <c r="K18" s="168" t="n">
        <v>0.101003977272727</v>
      </c>
      <c r="L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35</v>
      </c>
      <c r="F19" s="166" t="n">
        <v>0.101265</v>
      </c>
      <c r="G19" s="167"/>
      <c r="H19" s="167"/>
      <c r="I19" s="167"/>
      <c r="J19" s="168" t="s">
        <v>139</v>
      </c>
      <c r="K19" s="168" t="n">
        <v>0.1023075</v>
      </c>
      <c r="L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8922291666667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91666666666667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49497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757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6789.066</v>
      </c>
      <c r="E28" s="179" t="n">
        <v>1753.398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8348.98488</v>
      </c>
      <c r="E29" s="179" t="n">
        <v>3312.83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2047.52544031</v>
      </c>
      <c r="E30" s="179" t="n">
        <v>7935.312523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138.099</v>
      </c>
      <c r="E31" s="182" t="n">
        <v>4267.487035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42</v>
      </c>
      <c r="D61" s="203" t="n">
        <v>0.0736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06</v>
      </c>
      <c r="D62" s="203" t="n">
        <v>0.0778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58</v>
      </c>
      <c r="D63" s="203" t="n">
        <v>0.0849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67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0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39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66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90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05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92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93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42</v>
      </c>
      <c r="D7" s="224" t="n">
        <v>0.0745</v>
      </c>
      <c r="E7" s="225" t="n">
        <v>0.0727</v>
      </c>
      <c r="F7" s="165" t="n">
        <v>0.0748181818181818</v>
      </c>
      <c r="G7" s="166" t="n">
        <v>0.0734818181818182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806</v>
      </c>
      <c r="D8" s="224" t="n">
        <v>0.079</v>
      </c>
      <c r="E8" s="225" t="n">
        <v>0.0767</v>
      </c>
      <c r="F8" s="165" t="n">
        <v>0.0809545454545455</v>
      </c>
      <c r="G8" s="166" t="n">
        <v>0.0796818181818182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858</v>
      </c>
      <c r="D9" s="224" t="n">
        <v>0.0856</v>
      </c>
      <c r="E9" s="225" t="n">
        <v>0.0843</v>
      </c>
      <c r="F9" s="165" t="n">
        <v>0.0853181818181818</v>
      </c>
      <c r="G9" s="166" t="n">
        <v>0.0843636363636364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75</v>
      </c>
      <c r="E10" s="225" t="n">
        <v>0.086</v>
      </c>
      <c r="F10" s="165" t="n">
        <v>0.0896337053571429</v>
      </c>
      <c r="G10" s="166" t="n">
        <v>0.0881621279761905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25</v>
      </c>
      <c r="E11" s="225" t="n">
        <v>0.0885</v>
      </c>
      <c r="F11" s="165" t="n">
        <v>0.0934843939393939</v>
      </c>
      <c r="G11" s="166" t="n">
        <v>0.0922124242424243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2</v>
      </c>
      <c r="E12" s="225" t="n">
        <v>0.0937</v>
      </c>
      <c r="F12" s="165" t="n">
        <v>0.0955319696969697</v>
      </c>
      <c r="G12" s="166" t="n">
        <v>0.0944309902597403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67</v>
      </c>
      <c r="E13" s="225" t="n">
        <v>0.0966</v>
      </c>
      <c r="F13" s="165" t="n">
        <v>0.0978059523809524</v>
      </c>
      <c r="G13" s="166" t="n">
        <v>0.0966970476190476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62</v>
      </c>
      <c r="E14" s="225" t="n">
        <v>0.0958</v>
      </c>
      <c r="F14" s="165" t="n">
        <v>0.0986666666666667</v>
      </c>
      <c r="G14" s="166" t="n">
        <v>0.0974566666666667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91</v>
      </c>
      <c r="E15" s="225" t="n">
        <v>0.099</v>
      </c>
      <c r="F15" s="165" t="n">
        <v>0.0996239682539683</v>
      </c>
      <c r="G15" s="166" t="n">
        <v>0.0984327281746032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1</v>
      </c>
      <c r="E16" s="225" t="n">
        <v>0.099</v>
      </c>
      <c r="F16" s="165" t="n">
        <v>0.10069935515873</v>
      </c>
      <c r="G16" s="166" t="n">
        <v>0.0990792658730159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2</v>
      </c>
      <c r="E17" s="225" t="n">
        <v>0.0992</v>
      </c>
      <c r="F17" s="165" t="n">
        <v>0.102207291666667</v>
      </c>
      <c r="G17" s="166" t="n">
        <v>0.099546875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102177272727273</v>
      </c>
      <c r="G18" s="166" t="n">
        <v>0.0998306818181818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335</v>
      </c>
      <c r="G19" s="166" t="n">
        <v>0.101265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99363333333333</v>
      </c>
      <c r="E22" s="228"/>
      <c r="F22" s="229" t="n">
        <v>0.06984812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7</v>
      </c>
      <c r="E23" s="228"/>
      <c r="F23" s="229" t="n">
        <v>0.0683333333333333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85</v>
      </c>
      <c r="E24" s="228"/>
      <c r="F24" s="229" t="n">
        <v>0.081399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757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6789.066</v>
      </c>
      <c r="E28" s="234"/>
      <c r="F28" s="235" t="n">
        <v>1753.398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8348.98488</v>
      </c>
      <c r="E29" s="234"/>
      <c r="F29" s="235" t="n">
        <v>3312.83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2047.52544031</v>
      </c>
      <c r="E30" s="234"/>
      <c r="F30" s="235" t="n">
        <v>7935.312523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138.099</v>
      </c>
      <c r="E31" s="234"/>
      <c r="F31" s="235" t="n">
        <v>4267.487035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3-03T05:38:59Z</dcterms:modified>
  <cp:revision>0</cp:revision>
  <dc:subject/>
  <dc:title/>
</cp:coreProperties>
</file>