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1136363636364</c:v>
                </c:pt>
                <c:pt idx="1">
                  <c:v>0.0801454545454545</c:v>
                </c:pt>
                <c:pt idx="2">
                  <c:v>0.0847409090909091</c:v>
                </c:pt>
                <c:pt idx="3">
                  <c:v>0.0889165144751082</c:v>
                </c:pt>
                <c:pt idx="4">
                  <c:v>0.0928447348484849</c:v>
                </c:pt>
                <c:pt idx="5">
                  <c:v>0.0949260723304473</c:v>
                </c:pt>
                <c:pt idx="6">
                  <c:v>0.0971291666666667</c:v>
                </c:pt>
                <c:pt idx="7">
                  <c:v>0.0979104166666667</c:v>
                </c:pt>
                <c:pt idx="8">
                  <c:v>0.0987861607142857</c:v>
                </c:pt>
                <c:pt idx="9">
                  <c:v>0.0996349950396825</c:v>
                </c:pt>
                <c:pt idx="10">
                  <c:v>0.100563020833333</c:v>
                </c:pt>
                <c:pt idx="11">
                  <c:v>0.100935795454545</c:v>
                </c:pt>
                <c:pt idx="12">
                  <c:v>0.10237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985229"/>
        <c:axId val="14049204"/>
      </c:lineChart>
      <c:catAx>
        <c:axId val="5198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9204"/>
        <c:crossesAt val="0"/>
        <c:auto val="1"/>
        <c:lblAlgn val="ctr"/>
        <c:lblOffset val="100"/>
        <c:noMultiLvlLbl val="0"/>
      </c:catAx>
      <c:valAx>
        <c:axId val="1404920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5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8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9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9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60</v>
      </c>
      <c r="G9" s="68" t="n">
        <v>100.220793523983</v>
      </c>
      <c r="H9" s="69" t="n">
        <v>0.0765625</v>
      </c>
      <c r="I9" s="68" t="n">
        <v>100.252338196007</v>
      </c>
      <c r="J9" s="69" t="n">
        <v>0.0746875</v>
      </c>
      <c r="K9" s="70" t="n">
        <v>0.031544672023443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91</v>
      </c>
      <c r="G10" s="68" t="n">
        <v>100.022967071652</v>
      </c>
      <c r="H10" s="69" t="n">
        <v>0.0775</v>
      </c>
      <c r="I10" s="68" t="n">
        <v>100.063428523091</v>
      </c>
      <c r="J10" s="69" t="n">
        <v>0.075875</v>
      </c>
      <c r="K10" s="70" t="n">
        <v>0.040461451439327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52</v>
      </c>
      <c r="G11" s="68" t="n">
        <v>99.2208688763488</v>
      </c>
      <c r="H11" s="69" t="n">
        <v>0.080875</v>
      </c>
      <c r="I11" s="68" t="n">
        <v>99.2863762049686</v>
      </c>
      <c r="J11" s="69" t="n">
        <v>0.07925</v>
      </c>
      <c r="K11" s="70" t="n">
        <v>0.065507328619844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88</v>
      </c>
      <c r="G12" s="68" t="n">
        <v>100.938730630449</v>
      </c>
      <c r="H12" s="69" t="n">
        <v>0.082125</v>
      </c>
      <c r="I12" s="68" t="n">
        <v>101.033297446205</v>
      </c>
      <c r="J12" s="69" t="n">
        <v>0.080875</v>
      </c>
      <c r="K12" s="70" t="n">
        <v>0.094566815755342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64</v>
      </c>
      <c r="G13" s="68" t="n">
        <v>101.97735068645</v>
      </c>
      <c r="H13" s="69" t="n">
        <v>0.086375</v>
      </c>
      <c r="I13" s="68" t="n">
        <v>102.108169190896</v>
      </c>
      <c r="J13" s="69" t="n">
        <v>0.085</v>
      </c>
      <c r="K13" s="70" t="n">
        <v>0.13081850444632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25</v>
      </c>
      <c r="G14" s="68" t="n">
        <v>100.281059492267</v>
      </c>
      <c r="H14" s="69" t="n">
        <v>0.0872142857142857</v>
      </c>
      <c r="I14" s="68" t="n">
        <v>100.452570440199</v>
      </c>
      <c r="J14" s="69" t="n">
        <v>0.0856428571428572</v>
      </c>
      <c r="K14" s="70" t="n">
        <v>0.17151094793176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17</v>
      </c>
      <c r="G15" s="68" t="n">
        <v>102.657058877203</v>
      </c>
      <c r="H15" s="69" t="n">
        <v>0.0895</v>
      </c>
      <c r="I15" s="68" t="n">
        <v>102.875911461417</v>
      </c>
      <c r="J15" s="69" t="n">
        <v>0.0878571428571429</v>
      </c>
      <c r="K15" s="70" t="n">
        <v>0.21885258421406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92</v>
      </c>
      <c r="G16" s="68" t="n">
        <v>100.61772825392</v>
      </c>
      <c r="H16" s="69" t="n">
        <v>0.0901875</v>
      </c>
      <c r="I16" s="68" t="n">
        <v>100.831523299926</v>
      </c>
      <c r="J16" s="69" t="n">
        <v>0.08875</v>
      </c>
      <c r="K16" s="70" t="n">
        <v>0.213795046005856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53</v>
      </c>
      <c r="G17" s="68" t="n">
        <v>103.944308451189</v>
      </c>
      <c r="H17" s="69" t="n">
        <v>0.0904090909090909</v>
      </c>
      <c r="I17" s="68" t="n">
        <v>104.186519555454</v>
      </c>
      <c r="J17" s="69" t="n">
        <v>0.0889545454545455</v>
      </c>
      <c r="K17" s="70" t="n">
        <v>0.2422111042656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70</v>
      </c>
      <c r="G18" s="68" t="n">
        <v>98.2841745895798</v>
      </c>
      <c r="H18" s="69" t="n">
        <v>0.09025</v>
      </c>
      <c r="I18" s="68" t="n">
        <v>98.5303386119423</v>
      </c>
      <c r="J18" s="69" t="n">
        <v>0.08875</v>
      </c>
      <c r="K18" s="70" t="n">
        <v>0.24616402236256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43</v>
      </c>
      <c r="G19" s="68" t="n">
        <v>102.825904688052</v>
      </c>
      <c r="H19" s="69" t="n">
        <v>0.0914285714285714</v>
      </c>
      <c r="I19" s="68" t="n">
        <v>103.104551646576</v>
      </c>
      <c r="J19" s="69" t="n">
        <v>0.0899285714285714</v>
      </c>
      <c r="K19" s="70" t="n">
        <v>0.27864695852433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51</v>
      </c>
      <c r="G20" s="68" t="n">
        <v>104.068485933941</v>
      </c>
      <c r="H20" s="69" t="n">
        <v>0.0920833333333333</v>
      </c>
      <c r="I20" s="68" t="n">
        <v>104.439236297579</v>
      </c>
      <c r="J20" s="69" t="n">
        <v>0.0903333333333333</v>
      </c>
      <c r="K20" s="70" t="n">
        <v>0.37075036363866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43</v>
      </c>
      <c r="G21" s="68" t="n">
        <v>101.615812823104</v>
      </c>
      <c r="H21" s="69" t="n">
        <v>0.09275</v>
      </c>
      <c r="I21" s="68" t="n">
        <v>101.972098802369</v>
      </c>
      <c r="J21" s="69" t="n">
        <v>0.0911875</v>
      </c>
      <c r="K21" s="70" t="n">
        <v>0.35628597926569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08</v>
      </c>
      <c r="G22" s="68" t="n">
        <v>101.633632644842</v>
      </c>
      <c r="H22" s="69" t="n">
        <v>0.0936636363636364</v>
      </c>
      <c r="I22" s="68" t="n">
        <v>101.931645644636</v>
      </c>
      <c r="J22" s="69" t="n">
        <v>0.0925272727272727</v>
      </c>
      <c r="K22" s="70" t="n">
        <v>0.29801299979372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69</v>
      </c>
      <c r="G23" s="68" t="n">
        <v>105.662856527015</v>
      </c>
      <c r="H23" s="69" t="n">
        <v>0.094</v>
      </c>
      <c r="I23" s="68" t="n">
        <v>105.961424491986</v>
      </c>
      <c r="J23" s="69" t="n">
        <v>0.09294</v>
      </c>
      <c r="K23" s="70" t="n">
        <v>0.29856796497115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30</v>
      </c>
      <c r="G24" s="68" t="n">
        <v>102.204750795903</v>
      </c>
      <c r="H24" s="69" t="n">
        <v>0.0941363636363636</v>
      </c>
      <c r="I24" s="68" t="n">
        <v>102.531980737168</v>
      </c>
      <c r="J24" s="69" t="n">
        <v>0.093</v>
      </c>
      <c r="K24" s="70" t="n">
        <v>0.3272299412652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78</v>
      </c>
      <c r="G25" s="68" t="n">
        <v>98.7059901852936</v>
      </c>
      <c r="H25" s="69" t="n">
        <v>0.0944285714285714</v>
      </c>
      <c r="I25" s="68" t="n">
        <v>99.0377909763643</v>
      </c>
      <c r="J25" s="69" t="n">
        <v>0.0932857142857143</v>
      </c>
      <c r="K25" s="70" t="n">
        <v>0.3318007910706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78</v>
      </c>
      <c r="G26" s="68" t="n">
        <v>105.101258184921</v>
      </c>
      <c r="H26" s="69" t="n">
        <v>0.0945285714285714</v>
      </c>
      <c r="I26" s="68" t="n">
        <v>105.446327560555</v>
      </c>
      <c r="J26" s="69" t="n">
        <v>0.0933857142857143</v>
      </c>
      <c r="K26" s="70" t="n">
        <v>0.34506937563347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08</v>
      </c>
      <c r="G27" s="68" t="n">
        <v>92.5968731558369</v>
      </c>
      <c r="H27" s="69" t="n">
        <v>0.09482</v>
      </c>
      <c r="I27" s="68" t="n">
        <v>92.915867942933</v>
      </c>
      <c r="J27" s="69" t="n">
        <v>0.0937</v>
      </c>
      <c r="K27" s="70" t="n">
        <v>0.31899478709604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83</v>
      </c>
      <c r="G28" s="68" t="n">
        <v>106.373650645822</v>
      </c>
      <c r="H28" s="69" t="n">
        <v>0.0954444444444444</v>
      </c>
      <c r="I28" s="68" t="n">
        <v>106.782003734625</v>
      </c>
      <c r="J28" s="69" t="n">
        <v>0.0941888888888889</v>
      </c>
      <c r="K28" s="70" t="n">
        <v>0.40835308880286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00</v>
      </c>
      <c r="G29" s="68" t="n">
        <v>105.513209913877</v>
      </c>
      <c r="H29" s="69" t="n">
        <v>0.09636</v>
      </c>
      <c r="I29" s="68" t="n">
        <v>105.813103452248</v>
      </c>
      <c r="J29" s="69" t="n">
        <v>0.09544</v>
      </c>
      <c r="K29" s="70" t="n">
        <v>0.29989353837061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74</v>
      </c>
      <c r="G30" s="68" t="n">
        <v>103.932724848605</v>
      </c>
      <c r="H30" s="69" t="n">
        <v>0.0969666666666667</v>
      </c>
      <c r="I30" s="68" t="n">
        <v>104.250358226395</v>
      </c>
      <c r="J30" s="69" t="n">
        <v>0.0960222222222222</v>
      </c>
      <c r="K30" s="70" t="n">
        <v>0.3176333777903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66</v>
      </c>
      <c r="G31" s="68" t="n">
        <v>101.841731460994</v>
      </c>
      <c r="H31" s="69" t="n">
        <v>0.09706</v>
      </c>
      <c r="I31" s="68" t="n">
        <v>102.194297092962</v>
      </c>
      <c r="J31" s="69" t="n">
        <v>0.09605</v>
      </c>
      <c r="K31" s="70" t="n">
        <v>0.35256563196837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13</v>
      </c>
      <c r="G32" s="68" t="n">
        <v>104.393842906299</v>
      </c>
      <c r="H32" s="69" t="n">
        <v>0.0974714285714286</v>
      </c>
      <c r="I32" s="68" t="n">
        <v>104.772236574887</v>
      </c>
      <c r="J32" s="69" t="n">
        <v>0.0964285714285714</v>
      </c>
      <c r="K32" s="70" t="n">
        <v>0.37839366858818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58</v>
      </c>
      <c r="G33" s="68" t="n">
        <v>100.414936945783</v>
      </c>
      <c r="H33" s="69" t="n">
        <v>0.097325</v>
      </c>
      <c r="I33" s="68" t="n">
        <v>100.734291669336</v>
      </c>
      <c r="J33" s="69" t="n">
        <v>0.0964416666666667</v>
      </c>
      <c r="K33" s="70" t="n">
        <v>0.31935472355276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35</v>
      </c>
      <c r="G34" s="68" t="n">
        <v>86.0283602648858</v>
      </c>
      <c r="H34" s="69" t="n">
        <v>0.0974</v>
      </c>
      <c r="I34" s="68" t="n">
        <v>86.3185440226815</v>
      </c>
      <c r="J34" s="69" t="n">
        <v>0.09655</v>
      </c>
      <c r="K34" s="70" t="n">
        <v>0.29018375779570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39</v>
      </c>
      <c r="G35" s="68" t="n">
        <v>101.707939603422</v>
      </c>
      <c r="H35" s="69" t="n">
        <v>0.0981</v>
      </c>
      <c r="I35" s="68" t="n">
        <v>102.222178430848</v>
      </c>
      <c r="J35" s="69" t="n">
        <v>0.0968</v>
      </c>
      <c r="K35" s="70" t="n">
        <v>0.51423882742682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86</v>
      </c>
      <c r="G36" s="68" t="n">
        <v>96.7932364782482</v>
      </c>
      <c r="H36" s="69" t="n">
        <v>0.098</v>
      </c>
      <c r="I36" s="68" t="n">
        <v>97.2726377110376</v>
      </c>
      <c r="J36" s="69" t="n">
        <v>0.096775</v>
      </c>
      <c r="K36" s="70" t="n">
        <v>0.47940123278948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78</v>
      </c>
      <c r="G37" s="68" t="n">
        <v>104.839091796427</v>
      </c>
      <c r="H37" s="69" t="n">
        <v>0.098225</v>
      </c>
      <c r="I37" s="68" t="n">
        <v>105.367086735225</v>
      </c>
      <c r="J37" s="69" t="n">
        <v>0.0969875</v>
      </c>
      <c r="K37" s="70" t="n">
        <v>0.527994938798514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53</v>
      </c>
      <c r="G38" s="68" t="n">
        <v>102.257687806867</v>
      </c>
      <c r="H38" s="69" t="n">
        <v>0.098125</v>
      </c>
      <c r="I38" s="68" t="n">
        <v>102.797739295278</v>
      </c>
      <c r="J38" s="69" t="n">
        <v>0.096875</v>
      </c>
      <c r="K38" s="70" t="n">
        <v>0.54005148841133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62</v>
      </c>
      <c r="G39" s="68" t="n">
        <v>96.1548925283732</v>
      </c>
      <c r="H39" s="69" t="n">
        <v>0.0987</v>
      </c>
      <c r="I39" s="68" t="n">
        <v>96.5966139172088</v>
      </c>
      <c r="J39" s="69" t="n">
        <v>0.097675</v>
      </c>
      <c r="K39" s="70" t="n">
        <v>0.4417213888356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90</v>
      </c>
      <c r="G40" s="68" t="n">
        <v>79.892101031727</v>
      </c>
      <c r="H40" s="69" t="n">
        <v>0.098725</v>
      </c>
      <c r="I40" s="68" t="n">
        <v>80.2810695928368</v>
      </c>
      <c r="J40" s="69" t="n">
        <v>0.097725</v>
      </c>
      <c r="K40" s="70" t="n">
        <v>0.38896856110983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82</v>
      </c>
      <c r="G41" s="68" t="n">
        <v>105.20823346952</v>
      </c>
      <c r="H41" s="69" t="n">
        <v>0.0985666666666667</v>
      </c>
      <c r="I41" s="68" t="n">
        <v>105.715464703556</v>
      </c>
      <c r="J41" s="69" t="n">
        <v>0.0975</v>
      </c>
      <c r="K41" s="70" t="n">
        <v>0.50723123403568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43</v>
      </c>
      <c r="G42" s="68" t="n">
        <v>107.640042480737</v>
      </c>
      <c r="H42" s="69" t="n">
        <v>0.0986111111111111</v>
      </c>
      <c r="I42" s="68" t="n">
        <v>108.170246435993</v>
      </c>
      <c r="J42" s="69" t="n">
        <v>0.0975333333333333</v>
      </c>
      <c r="K42" s="70" t="n">
        <v>0.530203955256098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10</v>
      </c>
      <c r="G43" s="68" t="n">
        <v>107.346790217733</v>
      </c>
      <c r="H43" s="69" t="n">
        <v>0.0989571428571429</v>
      </c>
      <c r="I43" s="68" t="n">
        <v>107.854661866297</v>
      </c>
      <c r="J43" s="69" t="n">
        <v>0.0979714285714286</v>
      </c>
      <c r="K43" s="70" t="n">
        <v>0.5078716485632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61</v>
      </c>
      <c r="G44" s="68" t="n">
        <v>109.464919250066</v>
      </c>
      <c r="H44" s="69" t="n">
        <v>0.0989</v>
      </c>
      <c r="I44" s="68" t="n">
        <v>109.990988100088</v>
      </c>
      <c r="J44" s="69" t="n">
        <v>0.0979333333333333</v>
      </c>
      <c r="K44" s="70" t="n">
        <v>0.526068850021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83</v>
      </c>
      <c r="G45" s="68" t="n">
        <v>101.964216996494</v>
      </c>
      <c r="H45" s="69" t="n">
        <v>0.0992222222222222</v>
      </c>
      <c r="I45" s="68" t="n">
        <v>102.510998539024</v>
      </c>
      <c r="J45" s="69" t="n">
        <v>0.0982</v>
      </c>
      <c r="K45" s="70" t="n">
        <v>0.54678154253055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44</v>
      </c>
      <c r="G46" s="68" t="n">
        <v>107.093540864407</v>
      </c>
      <c r="H46" s="69" t="n">
        <v>0.09915</v>
      </c>
      <c r="I46" s="68" t="n">
        <v>107.513897421403</v>
      </c>
      <c r="J46" s="69" t="n">
        <v>0.0984</v>
      </c>
      <c r="K46" s="70" t="n">
        <v>0.420356556996438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35</v>
      </c>
      <c r="G47" s="68" t="n">
        <v>104.145535705199</v>
      </c>
      <c r="H47" s="69" t="n">
        <v>0.09986</v>
      </c>
      <c r="I47" s="68" t="n">
        <v>104.773752605276</v>
      </c>
      <c r="J47" s="69" t="n">
        <v>0.09874</v>
      </c>
      <c r="K47" s="70" t="n">
        <v>0.628216900076694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82</v>
      </c>
      <c r="G48" s="68" t="n">
        <v>94.5764273444604</v>
      </c>
      <c r="H48" s="69" t="n">
        <v>0.099825</v>
      </c>
      <c r="I48" s="68" t="n">
        <v>95.1754130194644</v>
      </c>
      <c r="J48" s="69" t="n">
        <v>0.0987</v>
      </c>
      <c r="K48" s="70" t="n">
        <v>0.598985675004002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43</v>
      </c>
      <c r="G49" s="68" t="n">
        <v>94.4909931448923</v>
      </c>
      <c r="H49" s="69" t="n">
        <v>0.09985</v>
      </c>
      <c r="I49" s="68" t="n">
        <v>95.0975200795065</v>
      </c>
      <c r="J49" s="69" t="n">
        <v>0.098725</v>
      </c>
      <c r="K49" s="70" t="n">
        <v>0.606526934614138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05</v>
      </c>
      <c r="G50" s="68" t="n">
        <v>108.587083412687</v>
      </c>
      <c r="H50" s="69" t="n">
        <v>0.099775</v>
      </c>
      <c r="I50" s="68" t="n">
        <v>109.388371773769</v>
      </c>
      <c r="J50" s="69" t="n">
        <v>0.0984375</v>
      </c>
      <c r="K50" s="70" t="n">
        <v>0.80128836108191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27</v>
      </c>
      <c r="G51" s="68" t="n">
        <v>117.132602811508</v>
      </c>
      <c r="H51" s="69" t="n">
        <v>0.10025</v>
      </c>
      <c r="I51" s="68" t="n">
        <v>117.940716411172</v>
      </c>
      <c r="J51" s="69" t="n">
        <v>0.099</v>
      </c>
      <c r="K51" s="70" t="n">
        <v>0.80811359966452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47</v>
      </c>
      <c r="G52" s="68" t="n">
        <v>117.462142331503</v>
      </c>
      <c r="H52" s="69" t="n">
        <v>0.100357142857143</v>
      </c>
      <c r="I52" s="68" t="n">
        <v>118.314802773198</v>
      </c>
      <c r="J52" s="69" t="n">
        <v>0.0990714285714286</v>
      </c>
      <c r="K52" s="70" t="n">
        <v>0.85266044169485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26</v>
      </c>
      <c r="G53" s="68" t="n">
        <v>105.682799232155</v>
      </c>
      <c r="H53" s="69" t="n">
        <v>0.1009</v>
      </c>
      <c r="I53" s="68" t="n">
        <v>106.742030295793</v>
      </c>
      <c r="J53" s="69" t="n">
        <v>0.0992888888888889</v>
      </c>
      <c r="K53" s="70" t="n">
        <v>1.0592310636377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30</v>
      </c>
      <c r="G54" s="68" t="n">
        <v>107.590449259082</v>
      </c>
      <c r="H54" s="69" t="n">
        <v>0.100925</v>
      </c>
      <c r="I54" s="68" t="n">
        <v>108.722086170613</v>
      </c>
      <c r="J54" s="69" t="n">
        <v>0.0993</v>
      </c>
      <c r="K54" s="70" t="n">
        <v>1.1316369115312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22</v>
      </c>
      <c r="G55" s="68" t="n">
        <v>85.6198974921044</v>
      </c>
      <c r="H55" s="69" t="n">
        <v>0.101075</v>
      </c>
      <c r="I55" s="68" t="n">
        <v>86.7012057015604</v>
      </c>
      <c r="J55" s="69" t="n">
        <v>0.099325</v>
      </c>
      <c r="K55" s="70" t="n">
        <v>1.0813082094559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96</v>
      </c>
      <c r="G56" s="68" t="n">
        <v>91.9808111638835</v>
      </c>
      <c r="H56" s="69" t="n">
        <v>0.1014</v>
      </c>
      <c r="I56" s="68" t="n">
        <v>93.267908231089</v>
      </c>
      <c r="J56" s="69" t="n">
        <v>0.099475</v>
      </c>
      <c r="K56" s="70" t="n">
        <v>1.2870970672055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02</v>
      </c>
      <c r="G57" s="68" t="n">
        <v>107.375917728751</v>
      </c>
      <c r="H57" s="69" t="n">
        <v>0.101566666666667</v>
      </c>
      <c r="I57" s="68" t="n">
        <v>109.000531814673</v>
      </c>
      <c r="J57" s="69" t="n">
        <v>0.0994166666666667</v>
      </c>
      <c r="K57" s="70" t="n">
        <v>1.6246140859223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39</v>
      </c>
      <c r="G58" s="68" t="n">
        <v>91.5755366323306</v>
      </c>
      <c r="H58" s="69" t="n">
        <v>0.101675</v>
      </c>
      <c r="I58" s="68" t="n">
        <v>92.9587462493925</v>
      </c>
      <c r="J58" s="69" t="n">
        <v>0.09965</v>
      </c>
      <c r="K58" s="70" t="n">
        <v>1.3832096170618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69</v>
      </c>
      <c r="G59" s="68" t="n">
        <v>122.137210480726</v>
      </c>
      <c r="H59" s="69" t="n">
        <v>0.10175</v>
      </c>
      <c r="I59" s="68" t="n">
        <v>123.871555141674</v>
      </c>
      <c r="J59" s="69" t="n">
        <v>0.0997</v>
      </c>
      <c r="K59" s="70" t="n">
        <v>1.7343446609481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92</v>
      </c>
      <c r="G60" s="68" t="n">
        <v>91.2146794426783</v>
      </c>
      <c r="H60" s="69" t="n">
        <v>0.102025</v>
      </c>
      <c r="I60" s="68" t="n">
        <v>92.7859863280321</v>
      </c>
      <c r="J60" s="69" t="n">
        <v>0.09975</v>
      </c>
      <c r="K60" s="70" t="n">
        <v>1.5713068853538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53</v>
      </c>
      <c r="G61" s="68" t="n">
        <v>122.164195802668</v>
      </c>
      <c r="H61" s="69" t="n">
        <v>0.102175</v>
      </c>
      <c r="I61" s="68" t="n">
        <v>124.211187413706</v>
      </c>
      <c r="J61" s="69" t="n">
        <v>0.0998</v>
      </c>
      <c r="K61" s="70" t="n">
        <v>2.0469916110375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10</v>
      </c>
      <c r="G62" s="68" t="n">
        <v>100.345746914233</v>
      </c>
      <c r="H62" s="69" t="n">
        <v>0.102027272727273</v>
      </c>
      <c r="I62" s="68" t="n">
        <v>101.970289691514</v>
      </c>
      <c r="J62" s="69" t="n">
        <v>0.0998909090909091</v>
      </c>
      <c r="K62" s="70" t="n">
        <v>1.6245427772817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91</v>
      </c>
      <c r="G63" s="68" t="n">
        <v>109.696231249851</v>
      </c>
      <c r="H63" s="69" t="n">
        <v>0.102225</v>
      </c>
      <c r="I63" s="68" t="n">
        <v>111.866958046036</v>
      </c>
      <c r="J63" s="69" t="n">
        <v>0.0996</v>
      </c>
      <c r="K63" s="70" t="n">
        <v>2.1707267961845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05</v>
      </c>
      <c r="G64" s="68" t="n">
        <v>101.994810419945</v>
      </c>
      <c r="H64" s="69" t="n">
        <v>0.1026</v>
      </c>
      <c r="I64" s="68" t="n">
        <v>103.942692265567</v>
      </c>
      <c r="J64" s="69" t="n">
        <v>0.10034</v>
      </c>
      <c r="K64" s="70" t="n">
        <v>1.947881845622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10</v>
      </c>
      <c r="G65" s="68" t="n">
        <v>114.339571226254</v>
      </c>
      <c r="H65" s="69" t="n">
        <v>0.1031</v>
      </c>
      <c r="I65" s="68" t="n">
        <v>116.412652897679</v>
      </c>
      <c r="J65" s="69" t="n">
        <v>0.10095</v>
      </c>
      <c r="K65" s="70" t="n">
        <v>2.0730816714247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91</v>
      </c>
      <c r="G66" s="68" t="n">
        <v>88.3742878195018</v>
      </c>
      <c r="H66" s="69" t="n">
        <v>0.10325</v>
      </c>
      <c r="I66" s="68" t="n">
        <v>90.0607708866741</v>
      </c>
      <c r="J66" s="69" t="n">
        <v>0.10115</v>
      </c>
      <c r="K66" s="70" t="n">
        <v>1.6864830671723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05</v>
      </c>
      <c r="G67" s="68" t="n">
        <v>127.37893835897</v>
      </c>
      <c r="H67" s="69" t="n">
        <v>0.10375</v>
      </c>
      <c r="I67" s="68" t="n">
        <v>129.850249164489</v>
      </c>
      <c r="J67" s="69" t="n">
        <v>0.1015</v>
      </c>
      <c r="K67" s="70" t="n">
        <v>2.4713108055194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57</v>
      </c>
      <c r="G68" s="68" t="n">
        <v>127.214422772243</v>
      </c>
      <c r="H68" s="69" t="n">
        <v>0.104</v>
      </c>
      <c r="I68" s="68" t="n">
        <v>129.803205613857</v>
      </c>
      <c r="J68" s="69" t="n">
        <v>0.10165</v>
      </c>
      <c r="K68" s="70" t="n">
        <v>2.5887828416146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30</v>
      </c>
      <c r="G69" s="68" t="n">
        <v>118.078886198005</v>
      </c>
      <c r="H69" s="69" t="n">
        <v>0.1045</v>
      </c>
      <c r="I69" s="68" t="n">
        <v>120.937446662982</v>
      </c>
      <c r="J69" s="69" t="n">
        <v>0.10175</v>
      </c>
      <c r="K69" s="70" t="n">
        <v>2.85856046497672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9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4316939891</v>
      </c>
      <c r="D8" s="127" t="n">
        <v>0.0719285714285714</v>
      </c>
      <c r="E8" s="126" t="n">
        <v>99.8653005464481</v>
      </c>
      <c r="F8" s="127" t="n">
        <v>0.0704285714285714</v>
      </c>
      <c r="G8" s="128" t="n">
        <v>0.0028688524590165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2224824356</v>
      </c>
      <c r="D9" s="127" t="n">
        <v>0.0729285714285714</v>
      </c>
      <c r="E9" s="126" t="n">
        <v>99.4121779859485</v>
      </c>
      <c r="F9" s="127" t="n">
        <v>0.0717142857142857</v>
      </c>
      <c r="G9" s="128" t="n">
        <v>0.00995316159250592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39110070258</v>
      </c>
      <c r="D10" s="127" t="n">
        <v>0.0735714285714286</v>
      </c>
      <c r="E10" s="126" t="n">
        <v>98.8114754098361</v>
      </c>
      <c r="F10" s="127" t="n">
        <v>0.0725</v>
      </c>
      <c r="G10" s="128" t="n">
        <v>0.017564402810307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37853949329</v>
      </c>
      <c r="D11" s="127" t="n">
        <v>0.0746727272727273</v>
      </c>
      <c r="E11" s="126" t="n">
        <v>98.1912816691505</v>
      </c>
      <c r="F11" s="127" t="n">
        <v>0.0735545454545454</v>
      </c>
      <c r="G11" s="128" t="n">
        <v>0.027496274217597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77049180328</v>
      </c>
      <c r="D12" s="127" t="n">
        <v>0.076625</v>
      </c>
      <c r="E12" s="126" t="n">
        <v>97.5389344262295</v>
      </c>
      <c r="F12" s="127" t="n">
        <v>0.0750625</v>
      </c>
      <c r="G12" s="128" t="n">
        <v>0.0512295081967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64856557377</v>
      </c>
      <c r="D13" s="127" t="n">
        <v>0.0789375</v>
      </c>
      <c r="E13" s="126" t="n">
        <v>96.8365778688525</v>
      </c>
      <c r="F13" s="127" t="n">
        <v>0.0771875</v>
      </c>
      <c r="G13" s="128" t="n">
        <v>0.071721311475414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253353204173</v>
      </c>
      <c r="D14" s="127" t="n">
        <v>0.0808181818181818</v>
      </c>
      <c r="E14" s="126" t="n">
        <v>96.0915052160954</v>
      </c>
      <c r="F14" s="127" t="n">
        <v>0.0794727272727273</v>
      </c>
      <c r="G14" s="128" t="n">
        <v>0.0661698956781009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323770491803</v>
      </c>
      <c r="D15" s="127" t="n">
        <v>0.08135</v>
      </c>
      <c r="E15" s="126" t="n">
        <v>95.4076844262295</v>
      </c>
      <c r="F15" s="127" t="n">
        <v>0.0800375</v>
      </c>
      <c r="G15" s="128" t="n">
        <v>0.07530737704918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959016393443</v>
      </c>
      <c r="D16" s="127" t="n">
        <v>0.0824125</v>
      </c>
      <c r="E16" s="126" t="n">
        <v>94.6803278688525</v>
      </c>
      <c r="F16" s="127" t="n">
        <v>0.081125</v>
      </c>
      <c r="G16" s="128" t="n">
        <v>0.0844262295081961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696721311475</v>
      </c>
      <c r="D17" s="127" t="n">
        <v>0.0831</v>
      </c>
      <c r="E17" s="126" t="n">
        <v>93.9572745901639</v>
      </c>
      <c r="F17" s="127" t="n">
        <v>0.0819125</v>
      </c>
      <c r="G17" s="128" t="n">
        <v>0.087602459016395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321721311475</v>
      </c>
      <c r="D18" s="127" t="n">
        <v>0.0837875</v>
      </c>
      <c r="E18" s="126" t="n">
        <v>93.2223360655738</v>
      </c>
      <c r="F18" s="127" t="n">
        <v>0.0826875</v>
      </c>
      <c r="G18" s="128" t="n">
        <v>0.090163934426229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591438356164</v>
      </c>
      <c r="D19" s="127" t="n">
        <v>0.0845125</v>
      </c>
      <c r="E19" s="126" t="n">
        <v>92.4506849315069</v>
      </c>
      <c r="F19" s="127" t="n">
        <v>0.0835</v>
      </c>
      <c r="G19" s="128" t="n">
        <v>0.091541095890420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940224159402</v>
      </c>
      <c r="D20" s="127" t="n">
        <v>0.0852272727272727</v>
      </c>
      <c r="E20" s="126" t="n">
        <v>91.6899626400996</v>
      </c>
      <c r="F20" s="127" t="n">
        <v>0.0842545454545455</v>
      </c>
      <c r="G20" s="128" t="n">
        <v>0.095940224159392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8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92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2</v>
      </c>
      <c r="D7" s="164" t="n">
        <v>0.0737</v>
      </c>
      <c r="E7" s="165" t="n">
        <v>0.0746727272727273</v>
      </c>
      <c r="F7" s="166" t="n">
        <v>0.0735545454545454</v>
      </c>
      <c r="G7" s="167"/>
      <c r="H7" s="167"/>
      <c r="I7" s="167"/>
      <c r="J7" s="168" t="s">
        <v>126</v>
      </c>
      <c r="K7" s="168" t="n">
        <v>0.0741136363636364</v>
      </c>
      <c r="L7" s="71"/>
      <c r="M7" s="0"/>
      <c r="N7" s="0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806</v>
      </c>
      <c r="D8" s="164" t="n">
        <v>0.07785</v>
      </c>
      <c r="E8" s="165" t="n">
        <v>0.0808181818181818</v>
      </c>
      <c r="F8" s="166" t="n">
        <v>0.0794727272727273</v>
      </c>
      <c r="G8" s="167"/>
      <c r="H8" s="167"/>
      <c r="I8" s="167"/>
      <c r="J8" s="168" t="s">
        <v>127</v>
      </c>
      <c r="K8" s="168" t="n">
        <v>0.0801454545454545</v>
      </c>
      <c r="L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58</v>
      </c>
      <c r="D9" s="164" t="n">
        <v>0.08525</v>
      </c>
      <c r="E9" s="165" t="n">
        <v>0.0852272727272727</v>
      </c>
      <c r="F9" s="166" t="n">
        <v>0.0842545454545455</v>
      </c>
      <c r="G9" s="167"/>
      <c r="H9" s="167"/>
      <c r="I9" s="167"/>
      <c r="J9" s="168" t="s">
        <v>128</v>
      </c>
      <c r="K9" s="168" t="n">
        <v>0.0847409090909091</v>
      </c>
      <c r="L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1</v>
      </c>
      <c r="E10" s="165" t="n">
        <v>0.0896809726731602</v>
      </c>
      <c r="F10" s="166" t="n">
        <v>0.0881520562770563</v>
      </c>
      <c r="G10" s="167"/>
      <c r="H10" s="167"/>
      <c r="I10" s="167"/>
      <c r="J10" s="168" t="s">
        <v>130</v>
      </c>
      <c r="K10" s="168" t="n">
        <v>0.0889165144751082</v>
      </c>
      <c r="L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5</v>
      </c>
      <c r="E11" s="165" t="n">
        <v>0.0934712121212121</v>
      </c>
      <c r="F11" s="166" t="n">
        <v>0.0922182575757576</v>
      </c>
      <c r="G11" s="167"/>
      <c r="H11" s="167"/>
      <c r="I11" s="167"/>
      <c r="J11" s="168" t="s">
        <v>131</v>
      </c>
      <c r="K11" s="168" t="n">
        <v>0.0928447348484849</v>
      </c>
      <c r="L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605</v>
      </c>
      <c r="E12" s="165" t="n">
        <v>0.0954680772005772</v>
      </c>
      <c r="F12" s="166" t="n">
        <v>0.0943840674603175</v>
      </c>
      <c r="G12" s="167"/>
      <c r="H12" s="167"/>
      <c r="I12" s="167"/>
      <c r="J12" s="168" t="s">
        <v>132</v>
      </c>
      <c r="K12" s="168" t="n">
        <v>0.0949260723304473</v>
      </c>
      <c r="L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665</v>
      </c>
      <c r="E13" s="165" t="n">
        <v>0.0976592857142857</v>
      </c>
      <c r="F13" s="166" t="n">
        <v>0.0965990476190476</v>
      </c>
      <c r="G13" s="167"/>
      <c r="H13" s="167"/>
      <c r="I13" s="167"/>
      <c r="J13" s="168" t="s">
        <v>133</v>
      </c>
      <c r="K13" s="168" t="n">
        <v>0.0971291666666667</v>
      </c>
      <c r="L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</v>
      </c>
      <c r="E14" s="165" t="n">
        <v>0.0984683333333333</v>
      </c>
      <c r="F14" s="166" t="n">
        <v>0.0973525</v>
      </c>
      <c r="G14" s="167"/>
      <c r="H14" s="167"/>
      <c r="I14" s="167"/>
      <c r="J14" s="168" t="s">
        <v>134</v>
      </c>
      <c r="K14" s="168" t="n">
        <v>0.0979104166666667</v>
      </c>
      <c r="L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965</v>
      </c>
      <c r="E15" s="165" t="n">
        <v>0.0992969345238095</v>
      </c>
      <c r="F15" s="166" t="n">
        <v>0.0982753869047619</v>
      </c>
      <c r="G15" s="167"/>
      <c r="H15" s="167"/>
      <c r="I15" s="167"/>
      <c r="J15" s="168" t="s">
        <v>135</v>
      </c>
      <c r="K15" s="168" t="n">
        <v>0.0987861607142857</v>
      </c>
      <c r="L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65</v>
      </c>
      <c r="E16" s="165" t="n">
        <v>0.100320535714286</v>
      </c>
      <c r="F16" s="166" t="n">
        <v>0.0989494543650794</v>
      </c>
      <c r="G16" s="167"/>
      <c r="H16" s="167"/>
      <c r="I16" s="167"/>
      <c r="J16" s="168" t="s">
        <v>136</v>
      </c>
      <c r="K16" s="168" t="n">
        <v>0.0996349950396825</v>
      </c>
      <c r="L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1573958333333</v>
      </c>
      <c r="F17" s="166" t="n">
        <v>0.0995520833333333</v>
      </c>
      <c r="G17" s="167"/>
      <c r="H17" s="167"/>
      <c r="I17" s="167"/>
      <c r="J17" s="168" t="s">
        <v>137</v>
      </c>
      <c r="K17" s="168" t="n">
        <v>0.100563020833333</v>
      </c>
      <c r="L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126136363636</v>
      </c>
      <c r="F18" s="166" t="n">
        <v>0.0997454545454545</v>
      </c>
      <c r="G18" s="167"/>
      <c r="H18" s="167"/>
      <c r="I18" s="167"/>
      <c r="J18" s="168" t="s">
        <v>138</v>
      </c>
      <c r="K18" s="168" t="n">
        <v>0.100935795454545</v>
      </c>
      <c r="L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533333333333</v>
      </c>
      <c r="F19" s="166" t="n">
        <v>0.101223333333333</v>
      </c>
      <c r="G19" s="167"/>
      <c r="H19" s="167"/>
      <c r="I19" s="167"/>
      <c r="J19" s="168" t="s">
        <v>139</v>
      </c>
      <c r="K19" s="168" t="n">
        <v>0.102378333333333</v>
      </c>
      <c r="L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7346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14447142857143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9068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605818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9668.331</v>
      </c>
      <c r="E28" s="179" t="n">
        <v>7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20119.65937</v>
      </c>
      <c r="E29" s="179" t="n">
        <v>1948.131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1092.23164356</v>
      </c>
      <c r="E30" s="179" t="n">
        <v>14996.778894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88.332</v>
      </c>
      <c r="E31" s="182" t="n">
        <v>3362.499227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2</v>
      </c>
      <c r="D61" s="203" t="n">
        <v>0.0737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6</v>
      </c>
      <c r="D62" s="203" t="n">
        <v>0.0778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8</v>
      </c>
      <c r="D63" s="203" t="n">
        <v>0.0852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1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60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66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96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6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89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92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2</v>
      </c>
      <c r="D7" s="224" t="n">
        <v>0.0745</v>
      </c>
      <c r="E7" s="225" t="n">
        <v>0.0729</v>
      </c>
      <c r="F7" s="165" t="n">
        <v>0.0746727272727273</v>
      </c>
      <c r="G7" s="166" t="n">
        <v>0.0735545454545454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806</v>
      </c>
      <c r="D8" s="224" t="n">
        <v>0.079</v>
      </c>
      <c r="E8" s="225" t="n">
        <v>0.0767</v>
      </c>
      <c r="F8" s="165" t="n">
        <v>0.0808181818181818</v>
      </c>
      <c r="G8" s="166" t="n">
        <v>0.0794727272727273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58</v>
      </c>
      <c r="D9" s="224" t="n">
        <v>0.0856</v>
      </c>
      <c r="E9" s="225" t="n">
        <v>0.0849</v>
      </c>
      <c r="F9" s="165" t="n">
        <v>0.0852272727272727</v>
      </c>
      <c r="G9" s="166" t="n">
        <v>0.0842545454545455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75</v>
      </c>
      <c r="E10" s="225" t="n">
        <v>0.0867</v>
      </c>
      <c r="F10" s="165" t="n">
        <v>0.0896809726731602</v>
      </c>
      <c r="G10" s="166" t="n">
        <v>0.0881520562770563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5</v>
      </c>
      <c r="E11" s="225" t="n">
        <v>0.0885</v>
      </c>
      <c r="F11" s="165" t="n">
        <v>0.0934712121212121</v>
      </c>
      <c r="G11" s="166" t="n">
        <v>0.0922182575757576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71</v>
      </c>
      <c r="E12" s="225" t="n">
        <v>0.095</v>
      </c>
      <c r="F12" s="165" t="n">
        <v>0.0954680772005772</v>
      </c>
      <c r="G12" s="166" t="n">
        <v>0.0943840674603175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67</v>
      </c>
      <c r="E13" s="225" t="n">
        <v>0.0966</v>
      </c>
      <c r="F13" s="165" t="n">
        <v>0.0976592857142857</v>
      </c>
      <c r="G13" s="166" t="n">
        <v>0.0965990476190476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58</v>
      </c>
      <c r="F14" s="165" t="n">
        <v>0.0984683333333333</v>
      </c>
      <c r="G14" s="166" t="n">
        <v>0.0973525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98</v>
      </c>
      <c r="E15" s="225" t="n">
        <v>0.0995</v>
      </c>
      <c r="F15" s="165" t="n">
        <v>0.0992969345238095</v>
      </c>
      <c r="G15" s="166" t="n">
        <v>0.0982753869047619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1003</v>
      </c>
      <c r="E16" s="225" t="n">
        <v>0.099</v>
      </c>
      <c r="F16" s="165" t="n">
        <v>0.100320535714286</v>
      </c>
      <c r="G16" s="166" t="n">
        <v>0.0989494543650794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101573958333333</v>
      </c>
      <c r="G17" s="166" t="n">
        <v>0.0995520833333333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2126136363636</v>
      </c>
      <c r="G18" s="166" t="n">
        <v>0.0997454545454545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533333333333</v>
      </c>
      <c r="G19" s="166" t="n">
        <v>0.101223333333333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0128</v>
      </c>
      <c r="E22" s="228"/>
      <c r="F22" s="229" t="n">
        <v>0.070456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25</v>
      </c>
      <c r="E23" s="228"/>
      <c r="F23" s="229" t="n">
        <v>0.0703894285714286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89</v>
      </c>
      <c r="E24" s="228"/>
      <c r="F24" s="229" t="n">
        <v>0.089237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475</v>
      </c>
      <c r="E25" s="228"/>
      <c r="F25" s="229" t="n">
        <v>0.0736637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0</v>
      </c>
      <c r="B28" s="223" t="s">
        <v>181</v>
      </c>
      <c r="C28" s="223"/>
      <c r="D28" s="234" t="n">
        <v>19668.331</v>
      </c>
      <c r="E28" s="234"/>
      <c r="F28" s="235" t="n">
        <v>750</v>
      </c>
      <c r="G28" s="235"/>
    </row>
    <row r="29" customFormat="false" ht="15" hidden="false" customHeight="true" outlineLevel="0" collapsed="false">
      <c r="A29" s="222"/>
      <c r="B29" s="223" t="s">
        <v>182</v>
      </c>
      <c r="C29" s="223"/>
      <c r="D29" s="234" t="n">
        <v>20119.65937</v>
      </c>
      <c r="E29" s="234"/>
      <c r="F29" s="235" t="n">
        <v>1948.131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1092.23164356</v>
      </c>
      <c r="E30" s="234"/>
      <c r="F30" s="235" t="n">
        <v>14996.778894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88.332</v>
      </c>
      <c r="E31" s="234"/>
      <c r="F31" s="235" t="n">
        <v>3362.499227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3-02T06:27:34Z</dcterms:modified>
  <cp:revision>0</cp:revision>
  <dc:subject/>
  <dc:title/>
</cp:coreProperties>
</file>