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772727272727</c:v>
                </c:pt>
                <c:pt idx="1">
                  <c:v>0.0804090909090909</c:v>
                </c:pt>
                <c:pt idx="2">
                  <c:v>0.0856954545454546</c:v>
                </c:pt>
                <c:pt idx="3">
                  <c:v>0.0893804450757576</c:v>
                </c:pt>
                <c:pt idx="4">
                  <c:v>0.0937633333333333</c:v>
                </c:pt>
                <c:pt idx="5">
                  <c:v>0.0958659758297258</c:v>
                </c:pt>
                <c:pt idx="6">
                  <c:v>0.0978121666666667</c:v>
                </c:pt>
                <c:pt idx="7">
                  <c:v>0.0985475</c:v>
                </c:pt>
                <c:pt idx="8">
                  <c:v>0.0995825744047619</c:v>
                </c:pt>
                <c:pt idx="9">
                  <c:v>0.100297123015873</c:v>
                </c:pt>
                <c:pt idx="10">
                  <c:v>0.101140104166667</c:v>
                </c:pt>
                <c:pt idx="11">
                  <c:v>0.101307954545455</c:v>
                </c:pt>
                <c:pt idx="12">
                  <c:v>0.10281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68124"/>
        <c:axId val="50626370"/>
      </c:lineChart>
      <c:catAx>
        <c:axId val="8496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6370"/>
        <c:crossesAt val="0"/>
        <c:auto val="1"/>
        <c:lblAlgn val="ctr"/>
        <c:lblOffset val="100"/>
        <c:noMultiLvlLbl val="0"/>
      </c:catAx>
      <c:valAx>
        <c:axId val="506263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8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66</v>
      </c>
      <c r="G9" s="68" t="n">
        <v>100.234278607638</v>
      </c>
      <c r="H9" s="69" t="n">
        <v>0.077125</v>
      </c>
      <c r="I9" s="68" t="n">
        <v>100.274655567852</v>
      </c>
      <c r="J9" s="69" t="n">
        <v>0.0749375</v>
      </c>
      <c r="K9" s="70" t="n">
        <v>0.040376960214786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97</v>
      </c>
      <c r="G10" s="68" t="n">
        <v>100.023782453185</v>
      </c>
      <c r="H10" s="69" t="n">
        <v>0.077625</v>
      </c>
      <c r="I10" s="68" t="n">
        <v>100.06349214503</v>
      </c>
      <c r="J10" s="69" t="n">
        <v>0.076125</v>
      </c>
      <c r="K10" s="70" t="n">
        <v>0.039709691845260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58</v>
      </c>
      <c r="G11" s="68" t="n">
        <v>99.1841817867749</v>
      </c>
      <c r="H11" s="69" t="n">
        <v>0.081125</v>
      </c>
      <c r="I11" s="68" t="n">
        <v>99.2520871084004</v>
      </c>
      <c r="J11" s="69" t="n">
        <v>0.0795</v>
      </c>
      <c r="K11" s="70" t="n">
        <v>0.067905321625460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94</v>
      </c>
      <c r="G12" s="68" t="n">
        <v>100.737397912832</v>
      </c>
      <c r="H12" s="69" t="n">
        <v>0.085</v>
      </c>
      <c r="I12" s="68" t="n">
        <v>100.843143079342</v>
      </c>
      <c r="J12" s="69" t="n">
        <v>0.083625</v>
      </c>
      <c r="K12" s="70" t="n">
        <v>0.10574516651057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70</v>
      </c>
      <c r="G13" s="68" t="n">
        <v>101.93978459397</v>
      </c>
      <c r="H13" s="69" t="n">
        <v>0.0870625</v>
      </c>
      <c r="I13" s="68" t="n">
        <v>102.05447318509</v>
      </c>
      <c r="J13" s="69" t="n">
        <v>0.085875</v>
      </c>
      <c r="K13" s="70" t="n">
        <v>0.11468859112017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1</v>
      </c>
      <c r="G14" s="68" t="n">
        <v>100.205287347085</v>
      </c>
      <c r="H14" s="69" t="n">
        <v>0.0879285714285714</v>
      </c>
      <c r="I14" s="68" t="n">
        <v>100.355221540332</v>
      </c>
      <c r="J14" s="69" t="n">
        <v>0.0865714285714286</v>
      </c>
      <c r="K14" s="70" t="n">
        <v>0.14993419324672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23</v>
      </c>
      <c r="G15" s="68" t="n">
        <v>102.785123572294</v>
      </c>
      <c r="H15" s="69" t="n">
        <v>0.0887857142857143</v>
      </c>
      <c r="I15" s="68" t="n">
        <v>102.925658769703</v>
      </c>
      <c r="J15" s="69" t="n">
        <v>0.0877428571428572</v>
      </c>
      <c r="K15" s="70" t="n">
        <v>0.14053519740858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98</v>
      </c>
      <c r="G16" s="68" t="n">
        <v>100.704568067349</v>
      </c>
      <c r="H16" s="69" t="n">
        <v>0.0896375</v>
      </c>
      <c r="I16" s="68" t="n">
        <v>100.905592976107</v>
      </c>
      <c r="J16" s="69" t="n">
        <v>0.0883</v>
      </c>
      <c r="K16" s="70" t="n">
        <v>0.20102490875805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59</v>
      </c>
      <c r="G17" s="68" t="n">
        <v>104.004634699336</v>
      </c>
      <c r="H17" s="69" t="n">
        <v>0.0902545454545455</v>
      </c>
      <c r="I17" s="68" t="n">
        <v>104.200070797818</v>
      </c>
      <c r="J17" s="69" t="n">
        <v>0.0890909090909091</v>
      </c>
      <c r="K17" s="70" t="n">
        <v>0.19543609848216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76</v>
      </c>
      <c r="G18" s="68" t="n">
        <v>98.0773648431676</v>
      </c>
      <c r="H18" s="69" t="n">
        <v>0.091425</v>
      </c>
      <c r="I18" s="68" t="n">
        <v>98.2835779056224</v>
      </c>
      <c r="J18" s="69" t="n">
        <v>0.090175</v>
      </c>
      <c r="K18" s="70" t="n">
        <v>0.20621306245483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49</v>
      </c>
      <c r="G19" s="68" t="n">
        <v>102.64359473973</v>
      </c>
      <c r="H19" s="69" t="n">
        <v>0.0925</v>
      </c>
      <c r="I19" s="68" t="n">
        <v>102.910310774599</v>
      </c>
      <c r="J19" s="69" t="n">
        <v>0.0910714285714286</v>
      </c>
      <c r="K19" s="70" t="n">
        <v>0.26671603486937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57</v>
      </c>
      <c r="G20" s="68" t="n">
        <v>103.972005007836</v>
      </c>
      <c r="H20" s="69" t="n">
        <v>0.0926666666666667</v>
      </c>
      <c r="I20" s="68" t="n">
        <v>104.326782149713</v>
      </c>
      <c r="J20" s="69" t="n">
        <v>0.091</v>
      </c>
      <c r="K20" s="70" t="n">
        <v>0.35477714187759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49</v>
      </c>
      <c r="G21" s="68" t="n">
        <v>101.451179050578</v>
      </c>
      <c r="H21" s="69" t="n">
        <v>0.0935</v>
      </c>
      <c r="I21" s="68" t="n">
        <v>101.794429786329</v>
      </c>
      <c r="J21" s="69" t="n">
        <v>0.092</v>
      </c>
      <c r="K21" s="70" t="n">
        <v>0.34325073575104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14</v>
      </c>
      <c r="G22" s="68" t="n">
        <v>101.33272335123</v>
      </c>
      <c r="H22" s="69" t="n">
        <v>0.0948272727272727</v>
      </c>
      <c r="I22" s="68" t="n">
        <v>101.635842728482</v>
      </c>
      <c r="J22" s="69" t="n">
        <v>0.0936727272727273</v>
      </c>
      <c r="K22" s="70" t="n">
        <v>0.30311937725203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75</v>
      </c>
      <c r="G23" s="68" t="n">
        <v>105.461727382864</v>
      </c>
      <c r="H23" s="69" t="n">
        <v>0.0948</v>
      </c>
      <c r="I23" s="68" t="n">
        <v>105.749550437944</v>
      </c>
      <c r="J23" s="69" t="n">
        <v>0.09378</v>
      </c>
      <c r="K23" s="70" t="n">
        <v>0.28782305508082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36</v>
      </c>
      <c r="G24" s="68" t="n">
        <v>101.888760558069</v>
      </c>
      <c r="H24" s="69" t="n">
        <v>0.0952727272727273</v>
      </c>
      <c r="I24" s="68" t="n">
        <v>102.205539749889</v>
      </c>
      <c r="J24" s="69" t="n">
        <v>0.0941727272727273</v>
      </c>
      <c r="K24" s="70" t="n">
        <v>0.31677919182024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84</v>
      </c>
      <c r="G25" s="68" t="n">
        <v>98.3792667424793</v>
      </c>
      <c r="H25" s="69" t="n">
        <v>0.0955285714285714</v>
      </c>
      <c r="I25" s="68" t="n">
        <v>98.7110688910185</v>
      </c>
      <c r="J25" s="69" t="n">
        <v>0.0943857142857143</v>
      </c>
      <c r="K25" s="70" t="n">
        <v>0.33180214853925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84</v>
      </c>
      <c r="G26" s="68" t="n">
        <v>104.734971537287</v>
      </c>
      <c r="H26" s="69" t="n">
        <v>0.0958</v>
      </c>
      <c r="I26" s="68" t="n">
        <v>105.075577058129</v>
      </c>
      <c r="J26" s="69" t="n">
        <v>0.0946714285714286</v>
      </c>
      <c r="K26" s="70" t="n">
        <v>0.34060552084176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14</v>
      </c>
      <c r="G27" s="68" t="n">
        <v>92.3160352201329</v>
      </c>
      <c r="H27" s="69" t="n">
        <v>0.0957</v>
      </c>
      <c r="I27" s="68" t="n">
        <v>92.612324671283</v>
      </c>
      <c r="J27" s="69" t="n">
        <v>0.09466</v>
      </c>
      <c r="K27" s="70" t="n">
        <v>0.29628945115010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89</v>
      </c>
      <c r="G28" s="68" t="n">
        <v>106.097778619294</v>
      </c>
      <c r="H28" s="69" t="n">
        <v>0.0963666666666667</v>
      </c>
      <c r="I28" s="68" t="n">
        <v>106.495327363147</v>
      </c>
      <c r="J28" s="69" t="n">
        <v>0.0951444444444444</v>
      </c>
      <c r="K28" s="70" t="n">
        <v>0.39754874385303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06</v>
      </c>
      <c r="G29" s="68" t="n">
        <v>105.215177879143</v>
      </c>
      <c r="H29" s="69" t="n">
        <v>0.09734</v>
      </c>
      <c r="I29" s="68" t="n">
        <v>105.619559239902</v>
      </c>
      <c r="J29" s="69" t="n">
        <v>0.0961</v>
      </c>
      <c r="K29" s="70" t="n">
        <v>0.40438136075806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80</v>
      </c>
      <c r="G30" s="68" t="n">
        <v>103.688283959942</v>
      </c>
      <c r="H30" s="69" t="n">
        <v>0.0977222222222222</v>
      </c>
      <c r="I30" s="68" t="n">
        <v>104.062268820286</v>
      </c>
      <c r="J30" s="69" t="n">
        <v>0.0966111111111111</v>
      </c>
      <c r="K30" s="70" t="n">
        <v>0.37398486034379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72</v>
      </c>
      <c r="G31" s="68" t="n">
        <v>101.600560213034</v>
      </c>
      <c r="H31" s="69" t="n">
        <v>0.09777</v>
      </c>
      <c r="I31" s="68" t="n">
        <v>102.005643612609</v>
      </c>
      <c r="J31" s="69" t="n">
        <v>0.09661</v>
      </c>
      <c r="K31" s="70" t="n">
        <v>0.40508339957533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19</v>
      </c>
      <c r="G32" s="68" t="n">
        <v>104.212360335922</v>
      </c>
      <c r="H32" s="69" t="n">
        <v>0.0980166666666667</v>
      </c>
      <c r="I32" s="68" t="n">
        <v>104.593584280784</v>
      </c>
      <c r="J32" s="69" t="n">
        <v>0.0969666666666667</v>
      </c>
      <c r="K32" s="70" t="n">
        <v>0.38122394486208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64</v>
      </c>
      <c r="G33" s="68" t="n">
        <v>100.22018856061</v>
      </c>
      <c r="H33" s="69" t="n">
        <v>0.0978583333333333</v>
      </c>
      <c r="I33" s="68" t="n">
        <v>100.557860376938</v>
      </c>
      <c r="J33" s="69" t="n">
        <v>0.096925</v>
      </c>
      <c r="K33" s="70" t="n">
        <v>0.33767181632823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1</v>
      </c>
      <c r="G34" s="68" t="n">
        <v>85.7091416593804</v>
      </c>
      <c r="H34" s="69" t="n">
        <v>0.098225</v>
      </c>
      <c r="I34" s="68" t="n">
        <v>86.0501463683801</v>
      </c>
      <c r="J34" s="69" t="n">
        <v>0.097225</v>
      </c>
      <c r="K34" s="70" t="n">
        <v>0.34100470899970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45</v>
      </c>
      <c r="G35" s="68" t="n">
        <v>101.416918042542</v>
      </c>
      <c r="H35" s="69" t="n">
        <v>0.09884</v>
      </c>
      <c r="I35" s="68" t="n">
        <v>101.891028399976</v>
      </c>
      <c r="J35" s="69" t="n">
        <v>0.09764</v>
      </c>
      <c r="K35" s="70" t="n">
        <v>0.47411035743415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92</v>
      </c>
      <c r="G36" s="68" t="n">
        <v>96.4817979127496</v>
      </c>
      <c r="H36" s="69" t="n">
        <v>0.098775</v>
      </c>
      <c r="I36" s="68" t="n">
        <v>96.9213111095174</v>
      </c>
      <c r="J36" s="69" t="n">
        <v>0.09765</v>
      </c>
      <c r="K36" s="70" t="n">
        <v>0.43951319676780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84</v>
      </c>
      <c r="G37" s="68" t="n">
        <v>104.598025047891</v>
      </c>
      <c r="H37" s="69" t="n">
        <v>0.098825</v>
      </c>
      <c r="I37" s="68" t="n">
        <v>105.066822180491</v>
      </c>
      <c r="J37" s="69" t="n">
        <v>0.097725</v>
      </c>
      <c r="K37" s="70" t="n">
        <v>0.4687971325998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59</v>
      </c>
      <c r="G38" s="68" t="n">
        <v>101.93769540503</v>
      </c>
      <c r="H38" s="69" t="n">
        <v>0.098875</v>
      </c>
      <c r="I38" s="68" t="n">
        <v>102.42273929367</v>
      </c>
      <c r="J38" s="69" t="n">
        <v>0.09775</v>
      </c>
      <c r="K38" s="70" t="n">
        <v>0.48504388863969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68</v>
      </c>
      <c r="G39" s="68" t="n">
        <v>95.8915981456495</v>
      </c>
      <c r="H39" s="69" t="n">
        <v>0.0993</v>
      </c>
      <c r="I39" s="68" t="n">
        <v>96.3758601814078</v>
      </c>
      <c r="J39" s="69" t="n">
        <v>0.098175</v>
      </c>
      <c r="K39" s="70" t="n">
        <v>0.48426203575834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96</v>
      </c>
      <c r="G40" s="68" t="n">
        <v>79.6173008735872</v>
      </c>
      <c r="H40" s="69" t="n">
        <v>0.099325</v>
      </c>
      <c r="I40" s="68" t="n">
        <v>80.0347885940265</v>
      </c>
      <c r="J40" s="69" t="n">
        <v>0.09825</v>
      </c>
      <c r="K40" s="70" t="n">
        <v>0.41748772043928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88</v>
      </c>
      <c r="G41" s="68" t="n">
        <v>104.93388663887</v>
      </c>
      <c r="H41" s="69" t="n">
        <v>0.0991666666666667</v>
      </c>
      <c r="I41" s="68" t="n">
        <v>105.448295323035</v>
      </c>
      <c r="J41" s="69" t="n">
        <v>0.0980833333333333</v>
      </c>
      <c r="K41" s="70" t="n">
        <v>0.51440868416472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49</v>
      </c>
      <c r="G42" s="68" t="n">
        <v>107.194730459778</v>
      </c>
      <c r="H42" s="69" t="n">
        <v>0.0995555555555556</v>
      </c>
      <c r="I42" s="68" t="n">
        <v>107.794033647129</v>
      </c>
      <c r="J42" s="69" t="n">
        <v>0.0983333333333333</v>
      </c>
      <c r="K42" s="70" t="n">
        <v>0.5993031873511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16</v>
      </c>
      <c r="G43" s="68" t="n">
        <v>106.936359050397</v>
      </c>
      <c r="H43" s="69" t="n">
        <v>0.0997857142857143</v>
      </c>
      <c r="I43" s="68" t="n">
        <v>107.51609730682</v>
      </c>
      <c r="J43" s="69" t="n">
        <v>0.0986571428571429</v>
      </c>
      <c r="K43" s="70" t="n">
        <v>0.57973825642338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67</v>
      </c>
      <c r="G44" s="68" t="n">
        <v>108.956873046443</v>
      </c>
      <c r="H44" s="69" t="n">
        <v>0.0998666666666667</v>
      </c>
      <c r="I44" s="68" t="n">
        <v>109.534847701194</v>
      </c>
      <c r="J44" s="69" t="n">
        <v>0.0988</v>
      </c>
      <c r="K44" s="70" t="n">
        <v>0.5779746547504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89</v>
      </c>
      <c r="G45" s="68" t="n">
        <v>101.49204139056</v>
      </c>
      <c r="H45" s="69" t="n">
        <v>0.100111111111111</v>
      </c>
      <c r="I45" s="68" t="n">
        <v>102.101665077692</v>
      </c>
      <c r="J45" s="69" t="n">
        <v>0.0989666666666667</v>
      </c>
      <c r="K45" s="70" t="n">
        <v>0.60962368713197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50</v>
      </c>
      <c r="G46" s="68" t="n">
        <v>106.518692587465</v>
      </c>
      <c r="H46" s="69" t="n">
        <v>0.1002</v>
      </c>
      <c r="I46" s="68" t="n">
        <v>107.104407713757</v>
      </c>
      <c r="J46" s="69" t="n">
        <v>0.09915</v>
      </c>
      <c r="K46" s="70" t="n">
        <v>0.58571512629201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1</v>
      </c>
      <c r="G47" s="68" t="n">
        <v>103.745763854276</v>
      </c>
      <c r="H47" s="69" t="n">
        <v>0.10058</v>
      </c>
      <c r="I47" s="68" t="n">
        <v>104.439047272939</v>
      </c>
      <c r="J47" s="69" t="n">
        <v>0.09934</v>
      </c>
      <c r="K47" s="70" t="n">
        <v>0.69328341866346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88</v>
      </c>
      <c r="G48" s="68" t="n">
        <v>94.1446959800557</v>
      </c>
      <c r="H48" s="69" t="n">
        <v>0.100625</v>
      </c>
      <c r="I48" s="68" t="n">
        <v>94.8208265805155</v>
      </c>
      <c r="J48" s="69" t="n">
        <v>0.09935</v>
      </c>
      <c r="K48" s="70" t="n">
        <v>0.676130600459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49</v>
      </c>
      <c r="G49" s="68" t="n">
        <v>94.0565340815194</v>
      </c>
      <c r="H49" s="69" t="n">
        <v>0.10065</v>
      </c>
      <c r="I49" s="68" t="n">
        <v>94.7545482750518</v>
      </c>
      <c r="J49" s="69" t="n">
        <v>0.09935</v>
      </c>
      <c r="K49" s="70" t="n">
        <v>0.6980141935324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1</v>
      </c>
      <c r="G50" s="68" t="n">
        <v>108.125998366906</v>
      </c>
      <c r="H50" s="69" t="n">
        <v>0.1005625</v>
      </c>
      <c r="I50" s="68" t="n">
        <v>108.901269192202</v>
      </c>
      <c r="J50" s="69" t="n">
        <v>0.0992625</v>
      </c>
      <c r="K50" s="70" t="n">
        <v>0.7752708252952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33</v>
      </c>
      <c r="G51" s="68" t="n">
        <v>116.640772478925</v>
      </c>
      <c r="H51" s="69" t="n">
        <v>0.10105</v>
      </c>
      <c r="I51" s="68" t="n">
        <v>117.655454390622</v>
      </c>
      <c r="J51" s="69" t="n">
        <v>0.099475</v>
      </c>
      <c r="K51" s="70" t="n">
        <v>1.0146819116963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53</v>
      </c>
      <c r="G52" s="68" t="n">
        <v>116.99991493961</v>
      </c>
      <c r="H52" s="69" t="n">
        <v>0.101085714285714</v>
      </c>
      <c r="I52" s="68" t="n">
        <v>117.924754494542</v>
      </c>
      <c r="J52" s="69" t="n">
        <v>0.0996857142857143</v>
      </c>
      <c r="K52" s="70" t="n">
        <v>0.9248395549324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32</v>
      </c>
      <c r="G53" s="68" t="n">
        <v>105.318003852135</v>
      </c>
      <c r="H53" s="69" t="n">
        <v>0.101466666666667</v>
      </c>
      <c r="I53" s="68" t="n">
        <v>106.417159956232</v>
      </c>
      <c r="J53" s="69" t="n">
        <v>0.0997888888888889</v>
      </c>
      <c r="K53" s="70" t="n">
        <v>1.09915610409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36</v>
      </c>
      <c r="G54" s="68" t="n">
        <v>106.938396844264</v>
      </c>
      <c r="H54" s="69" t="n">
        <v>0.101875</v>
      </c>
      <c r="I54" s="68" t="n">
        <v>108.550300350778</v>
      </c>
      <c r="J54" s="69" t="n">
        <v>0.09955</v>
      </c>
      <c r="K54" s="70" t="n">
        <v>1.6119035065136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28</v>
      </c>
      <c r="G55" s="68" t="n">
        <v>85.0917166120527</v>
      </c>
      <c r="H55" s="69" t="n">
        <v>0.101925</v>
      </c>
      <c r="I55" s="68" t="n">
        <v>86.5056960388333</v>
      </c>
      <c r="J55" s="69" t="n">
        <v>0.099625</v>
      </c>
      <c r="K55" s="70" t="n">
        <v>1.4139794267806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02</v>
      </c>
      <c r="G56" s="68" t="n">
        <v>91.4289456650436</v>
      </c>
      <c r="H56" s="69" t="n">
        <v>0.102225</v>
      </c>
      <c r="I56" s="68" t="n">
        <v>93.0419309370722</v>
      </c>
      <c r="J56" s="69" t="n">
        <v>0.0998</v>
      </c>
      <c r="K56" s="70" t="n">
        <v>1.6129852720285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08</v>
      </c>
      <c r="G57" s="68" t="n">
        <v>106.712846289831</v>
      </c>
      <c r="H57" s="69" t="n">
        <v>0.102466666666667</v>
      </c>
      <c r="I57" s="68" t="n">
        <v>108.754287573157</v>
      </c>
      <c r="J57" s="69" t="n">
        <v>0.09975</v>
      </c>
      <c r="K57" s="70" t="n">
        <v>2.0414412833260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45</v>
      </c>
      <c r="G58" s="68" t="n">
        <v>90.9482437031242</v>
      </c>
      <c r="H58" s="69" t="n">
        <v>0.1026</v>
      </c>
      <c r="I58" s="68" t="n">
        <v>92.7821362155047</v>
      </c>
      <c r="J58" s="69" t="n">
        <v>0.0999</v>
      </c>
      <c r="K58" s="70" t="n">
        <v>1.8338925123805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75</v>
      </c>
      <c r="G59" s="68" t="n">
        <v>121.380944742384</v>
      </c>
      <c r="H59" s="69" t="n">
        <v>0.102675</v>
      </c>
      <c r="I59" s="68" t="n">
        <v>123.716986798807</v>
      </c>
      <c r="J59" s="69" t="n">
        <v>0.0999</v>
      </c>
      <c r="K59" s="70" t="n">
        <v>2.3360420564226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98</v>
      </c>
      <c r="G60" s="68" t="n">
        <v>90.7325795403838</v>
      </c>
      <c r="H60" s="69" t="n">
        <v>0.102725</v>
      </c>
      <c r="I60" s="68" t="n">
        <v>92.6235254510924</v>
      </c>
      <c r="J60" s="69" t="n">
        <v>0.099975</v>
      </c>
      <c r="K60" s="70" t="n">
        <v>1.8909459107086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59</v>
      </c>
      <c r="G61" s="68" t="n">
        <v>121.267790142753</v>
      </c>
      <c r="H61" s="69" t="n">
        <v>0.10325</v>
      </c>
      <c r="I61" s="68" t="n">
        <v>124.052343193737</v>
      </c>
      <c r="J61" s="69" t="n">
        <v>0.1</v>
      </c>
      <c r="K61" s="70" t="n">
        <v>2.7845530509844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16</v>
      </c>
      <c r="G62" s="68" t="n">
        <v>100.008348097247</v>
      </c>
      <c r="H62" s="69" t="n">
        <v>0.102472727272727</v>
      </c>
      <c r="I62" s="68" t="n">
        <v>101.723354425827</v>
      </c>
      <c r="J62" s="69" t="n">
        <v>0.100209090909091</v>
      </c>
      <c r="K62" s="70" t="n">
        <v>1.7150063285802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97</v>
      </c>
      <c r="G63" s="68" t="n">
        <v>109.513682559479</v>
      </c>
      <c r="H63" s="69" t="n">
        <v>0.10245</v>
      </c>
      <c r="I63" s="68" t="n">
        <v>111.45022913864</v>
      </c>
      <c r="J63" s="69" t="n">
        <v>0.1001</v>
      </c>
      <c r="K63" s="70" t="n">
        <v>1.9365465791606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1</v>
      </c>
      <c r="G64" s="68" t="n">
        <v>101.643380584248</v>
      </c>
      <c r="H64" s="69" t="n">
        <v>0.10302</v>
      </c>
      <c r="I64" s="68" t="n">
        <v>103.61569233636</v>
      </c>
      <c r="J64" s="69" t="n">
        <v>0.10072</v>
      </c>
      <c r="K64" s="70" t="n">
        <v>1.9723117521113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16</v>
      </c>
      <c r="G65" s="68" t="n">
        <v>114.297222241352</v>
      </c>
      <c r="H65" s="69" t="n">
        <v>0.10315</v>
      </c>
      <c r="I65" s="68" t="n">
        <v>115.930692639274</v>
      </c>
      <c r="J65" s="69" t="n">
        <v>0.10145</v>
      </c>
      <c r="K65" s="70" t="n">
        <v>1.6334703979216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97</v>
      </c>
      <c r="G66" s="68" t="n">
        <v>88.1750756503649</v>
      </c>
      <c r="H66" s="69" t="n">
        <v>0.1035</v>
      </c>
      <c r="I66" s="68" t="n">
        <v>89.5717353455459</v>
      </c>
      <c r="J66" s="69" t="n">
        <v>0.10175</v>
      </c>
      <c r="K66" s="70" t="n">
        <v>1.3966596951810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1</v>
      </c>
      <c r="G67" s="68" t="n">
        <v>127.277481892413</v>
      </c>
      <c r="H67" s="69" t="n">
        <v>0.10385</v>
      </c>
      <c r="I67" s="68" t="n">
        <v>129.301099247095</v>
      </c>
      <c r="J67" s="69" t="n">
        <v>0.102</v>
      </c>
      <c r="K67" s="70" t="n">
        <v>2.0236173546819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63</v>
      </c>
      <c r="G68" s="68" t="n">
        <v>126.94852408365</v>
      </c>
      <c r="H68" s="69" t="n">
        <v>0.10425</v>
      </c>
      <c r="I68" s="68" t="n">
        <v>129.027632479555</v>
      </c>
      <c r="J68" s="69" t="n">
        <v>0.10235</v>
      </c>
      <c r="K68" s="70" t="n">
        <v>2.079108395904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36</v>
      </c>
      <c r="G69" s="68" t="n">
        <v>117.570576204007</v>
      </c>
      <c r="H69" s="69" t="n">
        <v>0.105</v>
      </c>
      <c r="I69" s="68" t="n">
        <v>119.883970364658</v>
      </c>
      <c r="J69" s="69" t="n">
        <v>0.10275</v>
      </c>
      <c r="K69" s="70" t="n">
        <v>2.3133941606514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8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8907103825</v>
      </c>
      <c r="F8" s="127" t="n">
        <v>0.0706428571428572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08196721312</v>
      </c>
      <c r="D9" s="127" t="n">
        <v>0.0731</v>
      </c>
      <c r="E9" s="126" t="n">
        <v>99.4110070257611</v>
      </c>
      <c r="F9" s="127" t="n">
        <v>0.0718571428571429</v>
      </c>
      <c r="G9" s="128" t="n">
        <v>0.010187353629973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27400468384</v>
      </c>
      <c r="D10" s="127" t="n">
        <v>0.0736428571428571</v>
      </c>
      <c r="E10" s="126" t="n">
        <v>98.8114754098361</v>
      </c>
      <c r="F10" s="127" t="n">
        <v>0.0725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501490312966</v>
      </c>
      <c r="D11" s="127" t="n">
        <v>0.0752272727272727</v>
      </c>
      <c r="E11" s="126" t="n">
        <v>98.1870342771982</v>
      </c>
      <c r="F11" s="127" t="n">
        <v>0.0737272727272727</v>
      </c>
      <c r="G11" s="128" t="n">
        <v>0.036885245901629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33606557377</v>
      </c>
      <c r="D12" s="127" t="n">
        <v>0.0770625</v>
      </c>
      <c r="E12" s="126" t="n">
        <v>97.5327868852459</v>
      </c>
      <c r="F12" s="127" t="n">
        <v>0.07525</v>
      </c>
      <c r="G12" s="128" t="n">
        <v>0.059426229508190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74180327869</v>
      </c>
      <c r="D13" s="127" t="n">
        <v>0.078875</v>
      </c>
      <c r="E13" s="126" t="n">
        <v>96.8417008196721</v>
      </c>
      <c r="F13" s="127" t="n">
        <v>0.0770625</v>
      </c>
      <c r="G13" s="128" t="n">
        <v>0.074282786885248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19225037258</v>
      </c>
      <c r="D14" s="127" t="n">
        <v>0.0810909090909091</v>
      </c>
      <c r="E14" s="126" t="n">
        <v>96.0789865871833</v>
      </c>
      <c r="F14" s="127" t="n">
        <v>0.0797272727272727</v>
      </c>
      <c r="G14" s="128" t="n">
        <v>0.067064083457523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237704918033</v>
      </c>
      <c r="D15" s="127" t="n">
        <v>0.0815</v>
      </c>
      <c r="E15" s="126" t="n">
        <v>95.3990778688525</v>
      </c>
      <c r="F15" s="127" t="n">
        <v>0.080187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680327868853</v>
      </c>
      <c r="F16" s="127" t="n">
        <v>0.0813125</v>
      </c>
      <c r="G16" s="128" t="n">
        <v>0.086065573770497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01639344262</v>
      </c>
      <c r="D17" s="127" t="n">
        <v>0.0835</v>
      </c>
      <c r="E17" s="126" t="n">
        <v>93.9277663934426</v>
      </c>
      <c r="F17" s="127" t="n">
        <v>0.082312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078893442623</v>
      </c>
      <c r="D18" s="127" t="n">
        <v>0.0844375</v>
      </c>
      <c r="E18" s="126" t="n">
        <v>93.1639344262295</v>
      </c>
      <c r="F18" s="127" t="n">
        <v>0.0834</v>
      </c>
      <c r="G18" s="128" t="n">
        <v>0.085040983606546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112704918033</v>
      </c>
      <c r="D19" s="127" t="n">
        <v>0.085275</v>
      </c>
      <c r="E19" s="126" t="n">
        <v>92.3980532786885</v>
      </c>
      <c r="F19" s="127" t="n">
        <v>0.0843125</v>
      </c>
      <c r="G19" s="128" t="n">
        <v>0.086782786885237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248882265276</v>
      </c>
      <c r="D20" s="127" t="n">
        <v>0.0861636363636364</v>
      </c>
      <c r="E20" s="126" t="n">
        <v>91.6169895678092</v>
      </c>
      <c r="F20" s="127" t="n">
        <v>0.0852272727272727</v>
      </c>
      <c r="G20" s="128" t="n">
        <v>0.09210134128167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8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8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4</v>
      </c>
      <c r="D7" s="164" t="n">
        <v>0.07425</v>
      </c>
      <c r="E7" s="165" t="n">
        <v>0.0752272727272727</v>
      </c>
      <c r="F7" s="166" t="n">
        <v>0.0737272727272727</v>
      </c>
      <c r="G7" s="167"/>
      <c r="H7" s="167"/>
      <c r="I7" s="167"/>
      <c r="J7" s="168" t="s">
        <v>126</v>
      </c>
      <c r="K7" s="168" t="n">
        <v>0.0744772727272727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787</v>
      </c>
      <c r="E8" s="165" t="n">
        <v>0.0810909090909091</v>
      </c>
      <c r="F8" s="166" t="n">
        <v>0.0797272727272727</v>
      </c>
      <c r="G8" s="167"/>
      <c r="H8" s="167"/>
      <c r="I8" s="167"/>
      <c r="J8" s="168" t="s">
        <v>127</v>
      </c>
      <c r="K8" s="168" t="n">
        <v>0.0804090909090909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6</v>
      </c>
      <c r="D9" s="164" t="n">
        <v>0.083</v>
      </c>
      <c r="E9" s="165" t="n">
        <v>0.0861636363636364</v>
      </c>
      <c r="F9" s="166" t="n">
        <v>0.0852272727272727</v>
      </c>
      <c r="G9" s="167"/>
      <c r="H9" s="167"/>
      <c r="I9" s="167"/>
      <c r="J9" s="168" t="s">
        <v>128</v>
      </c>
      <c r="K9" s="168" t="n">
        <v>0.0856954545454546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25</v>
      </c>
      <c r="E10" s="165" t="n">
        <v>0.0900325622294372</v>
      </c>
      <c r="F10" s="166" t="n">
        <v>0.0887283279220779</v>
      </c>
      <c r="G10" s="167"/>
      <c r="H10" s="167"/>
      <c r="I10" s="167"/>
      <c r="J10" s="168" t="s">
        <v>130</v>
      </c>
      <c r="K10" s="168" t="n">
        <v>0.0893804450757576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35</v>
      </c>
      <c r="E11" s="165" t="n">
        <v>0.0943757575757576</v>
      </c>
      <c r="F11" s="166" t="n">
        <v>0.0931509090909091</v>
      </c>
      <c r="G11" s="167"/>
      <c r="H11" s="167"/>
      <c r="I11" s="167"/>
      <c r="J11" s="168" t="s">
        <v>131</v>
      </c>
      <c r="K11" s="168" t="n">
        <v>0.0937633333333333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</v>
      </c>
      <c r="E12" s="165" t="n">
        <v>0.0964375234487735</v>
      </c>
      <c r="F12" s="166" t="n">
        <v>0.0952944282106782</v>
      </c>
      <c r="G12" s="167"/>
      <c r="H12" s="167"/>
      <c r="I12" s="167"/>
      <c r="J12" s="168" t="s">
        <v>132</v>
      </c>
      <c r="K12" s="168" t="n">
        <v>0.0958659758297258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75</v>
      </c>
      <c r="E13" s="165" t="n">
        <v>0.098343</v>
      </c>
      <c r="F13" s="166" t="n">
        <v>0.0972813333333333</v>
      </c>
      <c r="G13" s="167"/>
      <c r="H13" s="167"/>
      <c r="I13" s="167"/>
      <c r="J13" s="168" t="s">
        <v>133</v>
      </c>
      <c r="K13" s="168" t="n">
        <v>0.0978121666666667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15</v>
      </c>
      <c r="E14" s="165" t="n">
        <v>0.0990983333333333</v>
      </c>
      <c r="F14" s="166" t="n">
        <v>0.0979966666666667</v>
      </c>
      <c r="G14" s="167"/>
      <c r="H14" s="167"/>
      <c r="I14" s="167"/>
      <c r="J14" s="168" t="s">
        <v>134</v>
      </c>
      <c r="K14" s="168" t="n">
        <v>0.0985475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58</v>
      </c>
      <c r="E15" s="165" t="n">
        <v>0.100171755952381</v>
      </c>
      <c r="F15" s="166" t="n">
        <v>0.0989933928571429</v>
      </c>
      <c r="G15" s="167"/>
      <c r="H15" s="167"/>
      <c r="I15" s="167"/>
      <c r="J15" s="168" t="s">
        <v>135</v>
      </c>
      <c r="K15" s="168" t="n">
        <v>0.0995825744047619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1001</v>
      </c>
      <c r="E16" s="165" t="n">
        <v>0.101041220238095</v>
      </c>
      <c r="F16" s="166" t="n">
        <v>0.0995530257936508</v>
      </c>
      <c r="G16" s="167"/>
      <c r="H16" s="167"/>
      <c r="I16" s="167"/>
      <c r="J16" s="168" t="s">
        <v>136</v>
      </c>
      <c r="K16" s="168" t="n">
        <v>0.100297123015873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2467708333333</v>
      </c>
      <c r="F17" s="166" t="n">
        <v>0.0998125</v>
      </c>
      <c r="G17" s="167"/>
      <c r="H17" s="167"/>
      <c r="I17" s="167"/>
      <c r="J17" s="168" t="s">
        <v>137</v>
      </c>
      <c r="K17" s="168" t="n">
        <v>0.101140104166667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461363636364</v>
      </c>
      <c r="F18" s="166" t="n">
        <v>0.100154545454545</v>
      </c>
      <c r="G18" s="167"/>
      <c r="H18" s="167"/>
      <c r="I18" s="167"/>
      <c r="J18" s="168" t="s">
        <v>138</v>
      </c>
      <c r="K18" s="168" t="n">
        <v>0.101307954545455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795</v>
      </c>
      <c r="F19" s="166" t="n">
        <v>0.101836666666667</v>
      </c>
      <c r="G19" s="167"/>
      <c r="H19" s="167"/>
      <c r="I19" s="167"/>
      <c r="J19" s="168" t="s">
        <v>139</v>
      </c>
      <c r="K19" s="168" t="n">
        <v>0.102815833333333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6907261904762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682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809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393.941</v>
      </c>
      <c r="E28" s="179" t="n">
        <v>3774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250.1</v>
      </c>
      <c r="E29" s="179" t="n">
        <v>25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3901.3667849</v>
      </c>
      <c r="E30" s="179" t="n">
        <v>13689.86907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39.962</v>
      </c>
      <c r="E31" s="182" t="n">
        <v>2802.14538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4</v>
      </c>
      <c r="D61" s="203" t="n">
        <v>0.0742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6</v>
      </c>
      <c r="D62" s="203" t="n">
        <v>0.0787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</v>
      </c>
      <c r="D63" s="203" t="n">
        <v>0.083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2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3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4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7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1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58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100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85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86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4</v>
      </c>
      <c r="D7" s="224" t="n">
        <v>0.0745</v>
      </c>
      <c r="E7" s="225" t="n">
        <v>0.074</v>
      </c>
      <c r="F7" s="165" t="n">
        <v>0.0752272727272727</v>
      </c>
      <c r="G7" s="166" t="n">
        <v>0.0737272727272727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798</v>
      </c>
      <c r="E8" s="225" t="n">
        <v>0.0776</v>
      </c>
      <c r="F8" s="165" t="n">
        <v>0.0810909090909091</v>
      </c>
      <c r="G8" s="166" t="n">
        <v>0.0797272727272727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6</v>
      </c>
      <c r="D9" s="224" t="n">
        <v>0.085</v>
      </c>
      <c r="E9" s="225" t="n">
        <v>0.081</v>
      </c>
      <c r="F9" s="165" t="n">
        <v>0.0861636363636364</v>
      </c>
      <c r="G9" s="166" t="n">
        <v>0.0852272727272727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9</v>
      </c>
      <c r="E10" s="225" t="n">
        <v>0.0835</v>
      </c>
      <c r="F10" s="165" t="n">
        <v>0.0900325622294372</v>
      </c>
      <c r="G10" s="166" t="n">
        <v>0.0887283279220779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2</v>
      </c>
      <c r="E11" s="225" t="n">
        <v>0.0885</v>
      </c>
      <c r="F11" s="165" t="n">
        <v>0.0943757575757576</v>
      </c>
      <c r="G11" s="166" t="n">
        <v>0.0931509090909091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38</v>
      </c>
      <c r="F12" s="165" t="n">
        <v>0.0964375234487735</v>
      </c>
      <c r="G12" s="166" t="n">
        <v>0.0952944282106782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69</v>
      </c>
      <c r="E13" s="225" t="n">
        <v>0.0966</v>
      </c>
      <c r="F13" s="165" t="n">
        <v>0.098343</v>
      </c>
      <c r="G13" s="166" t="n">
        <v>0.0972813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61</v>
      </c>
      <c r="F14" s="165" t="n">
        <v>0.0990983333333333</v>
      </c>
      <c r="G14" s="166" t="n">
        <v>0.0979966666666667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5</v>
      </c>
      <c r="F15" s="165" t="n">
        <v>0.100171755952381</v>
      </c>
      <c r="G15" s="166" t="n">
        <v>0.0989933928571429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1003</v>
      </c>
      <c r="E16" s="225" t="n">
        <v>0.0999</v>
      </c>
      <c r="F16" s="165" t="n">
        <v>0.101041220238095</v>
      </c>
      <c r="G16" s="166" t="n">
        <v>0.0995530257936508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2467708333333</v>
      </c>
      <c r="G17" s="166" t="n">
        <v>0.099812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461363636364</v>
      </c>
      <c r="G18" s="166" t="n">
        <v>0.10015454545454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795</v>
      </c>
      <c r="G19" s="166" t="n">
        <v>0.101836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7381666666667</v>
      </c>
      <c r="E22" s="228"/>
      <c r="F22" s="229" t="n">
        <v>0.0696432857142857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14</v>
      </c>
      <c r="E23" s="228"/>
      <c r="F23" s="229" t="n">
        <v>0.07022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5</v>
      </c>
      <c r="E24" s="228"/>
      <c r="F24" s="229" t="n">
        <v>0.08769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9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393.941</v>
      </c>
      <c r="E28" s="234"/>
      <c r="F28" s="235" t="n">
        <v>3774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250.1</v>
      </c>
      <c r="E29" s="234"/>
      <c r="F29" s="235" t="n">
        <v>25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3901.3667849</v>
      </c>
      <c r="E30" s="234"/>
      <c r="F30" s="235" t="n">
        <v>13689.86907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39.962</v>
      </c>
      <c r="E31" s="234"/>
      <c r="F31" s="235" t="n">
        <v>2802.14538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28T03:13:17Z</dcterms:modified>
  <cp:revision>0</cp:revision>
  <dc:subject/>
  <dc:title/>
</cp:coreProperties>
</file>