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181818181818</c:v>
                </c:pt>
                <c:pt idx="1">
                  <c:v>0.0804090909090909</c:v>
                </c:pt>
                <c:pt idx="2">
                  <c:v>0.0856681818181818</c:v>
                </c:pt>
                <c:pt idx="3">
                  <c:v>0.0892504464285714</c:v>
                </c:pt>
                <c:pt idx="4">
                  <c:v>0.0933536111111111</c:v>
                </c:pt>
                <c:pt idx="5">
                  <c:v>0.0956211350108225</c:v>
                </c:pt>
                <c:pt idx="6">
                  <c:v>0.0974769696969697</c:v>
                </c:pt>
                <c:pt idx="7">
                  <c:v>0.09802</c:v>
                </c:pt>
                <c:pt idx="8">
                  <c:v>0.0992220833333333</c:v>
                </c:pt>
                <c:pt idx="9">
                  <c:v>0.100175744047619</c:v>
                </c:pt>
                <c:pt idx="10">
                  <c:v>0.100964583333333</c:v>
                </c:pt>
                <c:pt idx="11">
                  <c:v>0.101119886363636</c:v>
                </c:pt>
                <c:pt idx="12">
                  <c:v>0.102250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064972"/>
        <c:axId val="77656525"/>
      </c:lineChart>
      <c:catAx>
        <c:axId val="3406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6525"/>
        <c:crossesAt val="0"/>
        <c:auto val="1"/>
        <c:lblAlgn val="ctr"/>
        <c:lblOffset val="100"/>
        <c:noMultiLvlLbl val="0"/>
      </c:catAx>
      <c:valAx>
        <c:axId val="776565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4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8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8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67</v>
      </c>
      <c r="G9" s="68" t="n">
        <v>100.24164489778</v>
      </c>
      <c r="H9" s="69" t="n">
        <v>0.0769375</v>
      </c>
      <c r="I9" s="68" t="n">
        <v>100.279106147181</v>
      </c>
      <c r="J9" s="69" t="n">
        <v>0.0749375</v>
      </c>
      <c r="K9" s="70" t="n">
        <v>0.037461249400479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98</v>
      </c>
      <c r="G10" s="68" t="n">
        <v>100.024467703652</v>
      </c>
      <c r="H10" s="69" t="n">
        <v>0.077625</v>
      </c>
      <c r="I10" s="68" t="n">
        <v>100.064570262108</v>
      </c>
      <c r="J10" s="69" t="n">
        <v>0.076125</v>
      </c>
      <c r="K10" s="70" t="n">
        <v>0.040102558455785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59</v>
      </c>
      <c r="G11" s="68" t="n">
        <v>99.1692777226511</v>
      </c>
      <c r="H11" s="69" t="n">
        <v>0.081375</v>
      </c>
      <c r="I11" s="68" t="n">
        <v>99.2323127616692</v>
      </c>
      <c r="J11" s="69" t="n">
        <v>0.079875</v>
      </c>
      <c r="K11" s="70" t="n">
        <v>0.063035039018117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95</v>
      </c>
      <c r="G12" s="68" t="n">
        <v>100.759295823012</v>
      </c>
      <c r="H12" s="69" t="n">
        <v>0.08475</v>
      </c>
      <c r="I12" s="68" t="n">
        <v>100.855764967329</v>
      </c>
      <c r="J12" s="69" t="n">
        <v>0.0835</v>
      </c>
      <c r="K12" s="70" t="n">
        <v>0.096469144316586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71</v>
      </c>
      <c r="G13" s="68" t="n">
        <v>101.950277785595</v>
      </c>
      <c r="H13" s="69" t="n">
        <v>0.087</v>
      </c>
      <c r="I13" s="68" t="n">
        <v>102.059227357954</v>
      </c>
      <c r="J13" s="69" t="n">
        <v>0.085875</v>
      </c>
      <c r="K13" s="70" t="n">
        <v>0.10894957235896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32</v>
      </c>
      <c r="G14" s="68" t="n">
        <v>100.197748866203</v>
      </c>
      <c r="H14" s="69" t="n">
        <v>0.088</v>
      </c>
      <c r="I14" s="68" t="n">
        <v>100.347999186993</v>
      </c>
      <c r="J14" s="69" t="n">
        <v>0.0866428571428571</v>
      </c>
      <c r="K14" s="70" t="n">
        <v>0.15025032078932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24</v>
      </c>
      <c r="G15" s="68" t="n">
        <v>102.796423190851</v>
      </c>
      <c r="H15" s="69" t="n">
        <v>0.0887428571428571</v>
      </c>
      <c r="I15" s="68" t="n">
        <v>102.941081414237</v>
      </c>
      <c r="J15" s="69" t="n">
        <v>0.0876714285714286</v>
      </c>
      <c r="K15" s="70" t="n">
        <v>0.1446582233860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99</v>
      </c>
      <c r="G16" s="68" t="n">
        <v>100.728263020653</v>
      </c>
      <c r="H16" s="69" t="n">
        <v>0.0894857142857143</v>
      </c>
      <c r="I16" s="68" t="n">
        <v>100.921858114686</v>
      </c>
      <c r="J16" s="69" t="n">
        <v>0.0882</v>
      </c>
      <c r="K16" s="70" t="n">
        <v>0.19359509403334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60</v>
      </c>
      <c r="G17" s="68" t="n">
        <v>103.992104536093</v>
      </c>
      <c r="H17" s="69" t="n">
        <v>0.0903636363636364</v>
      </c>
      <c r="I17" s="68" t="n">
        <v>104.198486121998</v>
      </c>
      <c r="J17" s="69" t="n">
        <v>0.0891363636363636</v>
      </c>
      <c r="K17" s="70" t="n">
        <v>0.20638158590570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77</v>
      </c>
      <c r="G18" s="68" t="n">
        <v>98.128593964844</v>
      </c>
      <c r="H18" s="69" t="n">
        <v>0.0911</v>
      </c>
      <c r="I18" s="68" t="n">
        <v>98.355926459459</v>
      </c>
      <c r="J18" s="69" t="n">
        <v>0.089725</v>
      </c>
      <c r="K18" s="70" t="n">
        <v>0.22733249461498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50</v>
      </c>
      <c r="G19" s="68" t="n">
        <v>102.691639911368</v>
      </c>
      <c r="H19" s="69" t="n">
        <v>0.0922571428571429</v>
      </c>
      <c r="I19" s="68" t="n">
        <v>102.953494865552</v>
      </c>
      <c r="J19" s="69" t="n">
        <v>0.0908571428571429</v>
      </c>
      <c r="K19" s="70" t="n">
        <v>0.26185495418390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58</v>
      </c>
      <c r="G20" s="68" t="n">
        <v>104.047388105076</v>
      </c>
      <c r="H20" s="69" t="n">
        <v>0.0923333333333333</v>
      </c>
      <c r="I20" s="68" t="n">
        <v>104.413541057593</v>
      </c>
      <c r="J20" s="69" t="n">
        <v>0.0906166666666667</v>
      </c>
      <c r="K20" s="70" t="n">
        <v>0.36615295251650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50</v>
      </c>
      <c r="G21" s="68" t="n">
        <v>101.546509741009</v>
      </c>
      <c r="H21" s="69" t="n">
        <v>0.0930875</v>
      </c>
      <c r="I21" s="68" t="n">
        <v>101.953719222857</v>
      </c>
      <c r="J21" s="69" t="n">
        <v>0.0913125</v>
      </c>
      <c r="K21" s="70" t="n">
        <v>0.40720948184795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15</v>
      </c>
      <c r="G22" s="68" t="n">
        <v>101.423520551393</v>
      </c>
      <c r="H22" s="69" t="n">
        <v>0.0944833333333333</v>
      </c>
      <c r="I22" s="68" t="n">
        <v>101.719437688517</v>
      </c>
      <c r="J22" s="69" t="n">
        <v>0.0933583333333333</v>
      </c>
      <c r="K22" s="70" t="n">
        <v>0.29591713712362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76</v>
      </c>
      <c r="G23" s="68" t="n">
        <v>105.550284096037</v>
      </c>
      <c r="H23" s="69" t="n">
        <v>0.0945</v>
      </c>
      <c r="I23" s="68" t="n">
        <v>105.866938889551</v>
      </c>
      <c r="J23" s="69" t="n">
        <v>0.09338</v>
      </c>
      <c r="K23" s="70" t="n">
        <v>0.3166547935143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37</v>
      </c>
      <c r="G24" s="68" t="n">
        <v>101.979388485003</v>
      </c>
      <c r="H24" s="69" t="n">
        <v>0.0949636363636364</v>
      </c>
      <c r="I24" s="68" t="n">
        <v>102.325642181434</v>
      </c>
      <c r="J24" s="69" t="n">
        <v>0.0937636363636364</v>
      </c>
      <c r="K24" s="70" t="n">
        <v>0.34625369643151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85</v>
      </c>
      <c r="G25" s="68" t="n">
        <v>98.4693392589961</v>
      </c>
      <c r="H25" s="69" t="n">
        <v>0.0952125</v>
      </c>
      <c r="I25" s="68" t="n">
        <v>98.8038319149466</v>
      </c>
      <c r="J25" s="69" t="n">
        <v>0.0940625</v>
      </c>
      <c r="K25" s="70" t="n">
        <v>0.33449265595055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85</v>
      </c>
      <c r="G26" s="68" t="n">
        <v>104.823577230367</v>
      </c>
      <c r="H26" s="69" t="n">
        <v>0.0955142857142857</v>
      </c>
      <c r="I26" s="68" t="n">
        <v>105.15179338966</v>
      </c>
      <c r="J26" s="69" t="n">
        <v>0.0944285714285714</v>
      </c>
      <c r="K26" s="70" t="n">
        <v>0.32821615929310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15</v>
      </c>
      <c r="G27" s="68" t="n">
        <v>92.4076631915957</v>
      </c>
      <c r="H27" s="69" t="n">
        <v>0.09536</v>
      </c>
      <c r="I27" s="68" t="n">
        <v>92.7045158650861</v>
      </c>
      <c r="J27" s="69" t="n">
        <v>0.09432</v>
      </c>
      <c r="K27" s="70" t="n">
        <v>0.29685267349036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90</v>
      </c>
      <c r="G28" s="68" t="n">
        <v>106.17740377931</v>
      </c>
      <c r="H28" s="69" t="n">
        <v>0.0961333333333333</v>
      </c>
      <c r="I28" s="68" t="n">
        <v>106.600955853882</v>
      </c>
      <c r="J28" s="69" t="n">
        <v>0.0948333333333333</v>
      </c>
      <c r="K28" s="70" t="n">
        <v>0.42355207457134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07</v>
      </c>
      <c r="G29" s="68" t="n">
        <v>105.283707089466</v>
      </c>
      <c r="H29" s="69" t="n">
        <v>0.09714</v>
      </c>
      <c r="I29" s="68" t="n">
        <v>105.701742463985</v>
      </c>
      <c r="J29" s="69" t="n">
        <v>0.09586</v>
      </c>
      <c r="K29" s="70" t="n">
        <v>0.4180353745187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81</v>
      </c>
      <c r="G30" s="68" t="n">
        <v>103.771207178197</v>
      </c>
      <c r="H30" s="69" t="n">
        <v>0.09748</v>
      </c>
      <c r="I30" s="68" t="n">
        <v>104.091362325793</v>
      </c>
      <c r="J30" s="69" t="n">
        <v>0.09653</v>
      </c>
      <c r="K30" s="70" t="n">
        <v>0.32015514759643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73</v>
      </c>
      <c r="G31" s="68" t="n">
        <v>101.619606875605</v>
      </c>
      <c r="H31" s="69" t="n">
        <v>0.0977181818181818</v>
      </c>
      <c r="I31" s="68" t="n">
        <v>102.003971540275</v>
      </c>
      <c r="J31" s="69" t="n">
        <v>0.0966181818181818</v>
      </c>
      <c r="K31" s="70" t="n">
        <v>0.38436466466988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20</v>
      </c>
      <c r="G32" s="68" t="n">
        <v>104.416988031706</v>
      </c>
      <c r="H32" s="69" t="n">
        <v>0.09746</v>
      </c>
      <c r="I32" s="68" t="n">
        <v>104.751899920286</v>
      </c>
      <c r="J32" s="69" t="n">
        <v>0.09654</v>
      </c>
      <c r="K32" s="70" t="n">
        <v>0.33491188858013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65</v>
      </c>
      <c r="G33" s="68" t="n">
        <v>100.224442031309</v>
      </c>
      <c r="H33" s="69" t="n">
        <v>0.0978454545454546</v>
      </c>
      <c r="I33" s="68" t="n">
        <v>100.569996582646</v>
      </c>
      <c r="J33" s="69" t="n">
        <v>0.0968909090909091</v>
      </c>
      <c r="K33" s="70" t="n">
        <v>0.34555455133769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42</v>
      </c>
      <c r="G34" s="68" t="n">
        <v>85.873080858358</v>
      </c>
      <c r="H34" s="69" t="n">
        <v>0.097725</v>
      </c>
      <c r="I34" s="68" t="n">
        <v>86.1550807325109</v>
      </c>
      <c r="J34" s="69" t="n">
        <v>0.0969</v>
      </c>
      <c r="K34" s="70" t="n">
        <v>0.281999874152859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46</v>
      </c>
      <c r="G35" s="68" t="n">
        <v>101.551092433089</v>
      </c>
      <c r="H35" s="69" t="n">
        <v>0.0985</v>
      </c>
      <c r="I35" s="68" t="n">
        <v>102.012966896903</v>
      </c>
      <c r="J35" s="69" t="n">
        <v>0.0973333333333333</v>
      </c>
      <c r="K35" s="70" t="n">
        <v>0.46187446381384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93</v>
      </c>
      <c r="G36" s="68" t="n">
        <v>96.6655549953038</v>
      </c>
      <c r="H36" s="69" t="n">
        <v>0.0983</v>
      </c>
      <c r="I36" s="68" t="n">
        <v>97.0670206325576</v>
      </c>
      <c r="J36" s="69" t="n">
        <v>0.097275</v>
      </c>
      <c r="K36" s="70" t="n">
        <v>0.40146563725379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85</v>
      </c>
      <c r="G37" s="68" t="n">
        <v>104.967832533838</v>
      </c>
      <c r="H37" s="69" t="n">
        <v>0.0979625</v>
      </c>
      <c r="I37" s="68" t="n">
        <v>105.449645841284</v>
      </c>
      <c r="J37" s="69" t="n">
        <v>0.0968375</v>
      </c>
      <c r="K37" s="70" t="n">
        <v>0.48181330744611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60</v>
      </c>
      <c r="G38" s="68" t="n">
        <v>102.164182362916</v>
      </c>
      <c r="H38" s="69" t="n">
        <v>0.09835</v>
      </c>
      <c r="I38" s="68" t="n">
        <v>102.596564198279</v>
      </c>
      <c r="J38" s="69" t="n">
        <v>0.09735</v>
      </c>
      <c r="K38" s="70" t="n">
        <v>0.43238183536369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69</v>
      </c>
      <c r="G39" s="68" t="n">
        <v>96.1270813326752</v>
      </c>
      <c r="H39" s="69" t="n">
        <v>0.09875</v>
      </c>
      <c r="I39" s="68" t="n">
        <v>96.5480360081436</v>
      </c>
      <c r="J39" s="69" t="n">
        <v>0.097775</v>
      </c>
      <c r="K39" s="70" t="n">
        <v>0.42095467546849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97</v>
      </c>
      <c r="G40" s="68" t="n">
        <v>79.8234370280645</v>
      </c>
      <c r="H40" s="69" t="n">
        <v>0.098775</v>
      </c>
      <c r="I40" s="68" t="n">
        <v>80.2033119634797</v>
      </c>
      <c r="J40" s="69" t="n">
        <v>0.0978</v>
      </c>
      <c r="K40" s="70" t="n">
        <v>0.37987493541524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89</v>
      </c>
      <c r="G41" s="68" t="n">
        <v>105.109314839576</v>
      </c>
      <c r="H41" s="69" t="n">
        <v>0.0988</v>
      </c>
      <c r="I41" s="68" t="n">
        <v>105.585206369949</v>
      </c>
      <c r="J41" s="69" t="n">
        <v>0.0978</v>
      </c>
      <c r="K41" s="70" t="n">
        <v>0.4758915303725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50</v>
      </c>
      <c r="G42" s="68" t="n">
        <v>107.361669710655</v>
      </c>
      <c r="H42" s="69" t="n">
        <v>0.09922</v>
      </c>
      <c r="I42" s="68" t="n">
        <v>107.931665679252</v>
      </c>
      <c r="J42" s="69" t="n">
        <v>0.09806</v>
      </c>
      <c r="K42" s="70" t="n">
        <v>0.56999596859728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17</v>
      </c>
      <c r="G43" s="68" t="n">
        <v>107.07233317362</v>
      </c>
      <c r="H43" s="69" t="n">
        <v>0.099525</v>
      </c>
      <c r="I43" s="68" t="n">
        <v>107.638427363825</v>
      </c>
      <c r="J43" s="69" t="n">
        <v>0.098425</v>
      </c>
      <c r="K43" s="70" t="n">
        <v>0.5660941902054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68</v>
      </c>
      <c r="G44" s="68" t="n">
        <v>108.99536923965</v>
      </c>
      <c r="H44" s="69" t="n">
        <v>0.0998</v>
      </c>
      <c r="I44" s="68" t="n">
        <v>109.582821381402</v>
      </c>
      <c r="J44" s="69" t="n">
        <v>0.0987166666666667</v>
      </c>
      <c r="K44" s="70" t="n">
        <v>0.58745214175246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90</v>
      </c>
      <c r="G45" s="68" t="n">
        <v>101.633757223453</v>
      </c>
      <c r="H45" s="69" t="n">
        <v>0.0998444444444445</v>
      </c>
      <c r="I45" s="68" t="n">
        <v>102.232739611617</v>
      </c>
      <c r="J45" s="69" t="n">
        <v>0.0987222222222222</v>
      </c>
      <c r="K45" s="70" t="n">
        <v>0.59898238816479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51</v>
      </c>
      <c r="G46" s="68" t="n">
        <v>106.85464365509</v>
      </c>
      <c r="H46" s="69" t="n">
        <v>0.0996</v>
      </c>
      <c r="I46" s="68" t="n">
        <v>107.42887745749</v>
      </c>
      <c r="J46" s="69" t="n">
        <v>0.098575</v>
      </c>
      <c r="K46" s="70" t="n">
        <v>0.574233802399817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42</v>
      </c>
      <c r="G47" s="68" t="n">
        <v>104.002568622514</v>
      </c>
      <c r="H47" s="69" t="n">
        <v>0.10012</v>
      </c>
      <c r="I47" s="68" t="n">
        <v>104.675752805174</v>
      </c>
      <c r="J47" s="69" t="n">
        <v>0.09892</v>
      </c>
      <c r="K47" s="70" t="n">
        <v>0.67318418265963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89</v>
      </c>
      <c r="G48" s="68" t="n">
        <v>94.4474650969694</v>
      </c>
      <c r="H48" s="69" t="n">
        <v>0.10005</v>
      </c>
      <c r="I48" s="68" t="n">
        <v>95.0864652322304</v>
      </c>
      <c r="J48" s="69" t="n">
        <v>0.09885</v>
      </c>
      <c r="K48" s="70" t="n">
        <v>0.639000135260986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50</v>
      </c>
      <c r="G49" s="68" t="n">
        <v>94.2830220904935</v>
      </c>
      <c r="H49" s="69" t="n">
        <v>0.100225</v>
      </c>
      <c r="I49" s="68" t="n">
        <v>94.9969190310865</v>
      </c>
      <c r="J49" s="69" t="n">
        <v>0.0989</v>
      </c>
      <c r="K49" s="70" t="n">
        <v>0.713896940592974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12</v>
      </c>
      <c r="G50" s="68" t="n">
        <v>108.067600777759</v>
      </c>
      <c r="H50" s="69" t="n">
        <v>0.1006625</v>
      </c>
      <c r="I50" s="68" t="n">
        <v>108.947359585066</v>
      </c>
      <c r="J50" s="69" t="n">
        <v>0.0991875</v>
      </c>
      <c r="K50" s="70" t="n">
        <v>0.8797588073070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34</v>
      </c>
      <c r="G51" s="68" t="n">
        <v>116.83676020059</v>
      </c>
      <c r="H51" s="69" t="n">
        <v>0.10075</v>
      </c>
      <c r="I51" s="68" t="n">
        <v>117.886438389472</v>
      </c>
      <c r="J51" s="69" t="n">
        <v>0.099125</v>
      </c>
      <c r="K51" s="70" t="n">
        <v>1.0496781888818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54</v>
      </c>
      <c r="G52" s="68" t="n">
        <v>117.021592454274</v>
      </c>
      <c r="H52" s="69" t="n">
        <v>0.101057142857143</v>
      </c>
      <c r="I52" s="68" t="n">
        <v>117.946832544915</v>
      </c>
      <c r="J52" s="69" t="n">
        <v>0.0996571428571429</v>
      </c>
      <c r="K52" s="70" t="n">
        <v>0.92524009064031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33</v>
      </c>
      <c r="G53" s="68" t="n">
        <v>105.383835813339</v>
      </c>
      <c r="H53" s="69" t="n">
        <v>0.101366666666667</v>
      </c>
      <c r="I53" s="68" t="n">
        <v>106.542844444005</v>
      </c>
      <c r="J53" s="69" t="n">
        <v>0.0996</v>
      </c>
      <c r="K53" s="70" t="n">
        <v>1.1590086306659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37</v>
      </c>
      <c r="G54" s="68" t="n">
        <v>107.179273849762</v>
      </c>
      <c r="H54" s="69" t="n">
        <v>0.101525</v>
      </c>
      <c r="I54" s="68" t="n">
        <v>108.708712537274</v>
      </c>
      <c r="J54" s="69" t="n">
        <v>0.099325</v>
      </c>
      <c r="K54" s="70" t="n">
        <v>1.5294386875113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29</v>
      </c>
      <c r="G55" s="68" t="n">
        <v>85.2880081019346</v>
      </c>
      <c r="H55" s="69" t="n">
        <v>0.1016</v>
      </c>
      <c r="I55" s="68" t="n">
        <v>86.6599020332656</v>
      </c>
      <c r="J55" s="69" t="n">
        <v>0.099375</v>
      </c>
      <c r="K55" s="70" t="n">
        <v>1.3718939313309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03</v>
      </c>
      <c r="G56" s="68" t="n">
        <v>91.6250623446198</v>
      </c>
      <c r="H56" s="69" t="n">
        <v>0.101925</v>
      </c>
      <c r="I56" s="68" t="n">
        <v>93.1587684739948</v>
      </c>
      <c r="J56" s="69" t="n">
        <v>0.099625</v>
      </c>
      <c r="K56" s="70" t="n">
        <v>1.5337061293749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09</v>
      </c>
      <c r="G57" s="68" t="n">
        <v>106.751051281897</v>
      </c>
      <c r="H57" s="69" t="n">
        <v>0.102416666666667</v>
      </c>
      <c r="I57" s="68" t="n">
        <v>108.590745188877</v>
      </c>
      <c r="J57" s="69" t="n">
        <v>0.0999666666666667</v>
      </c>
      <c r="K57" s="70" t="n">
        <v>1.839693906979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46</v>
      </c>
      <c r="G58" s="68" t="n">
        <v>91.1150271008265</v>
      </c>
      <c r="H58" s="69" t="n">
        <v>0.10235</v>
      </c>
      <c r="I58" s="68" t="n">
        <v>92.8676392283101</v>
      </c>
      <c r="J58" s="69" t="n">
        <v>0.099775</v>
      </c>
      <c r="K58" s="70" t="n">
        <v>1.7526121274836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76</v>
      </c>
      <c r="G59" s="68" t="n">
        <v>121.612018684217</v>
      </c>
      <c r="H59" s="69" t="n">
        <v>0.1024</v>
      </c>
      <c r="I59" s="68" t="n">
        <v>123.783783176776</v>
      </c>
      <c r="J59" s="69" t="n">
        <v>0.099825</v>
      </c>
      <c r="K59" s="70" t="n">
        <v>2.1717644925582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99</v>
      </c>
      <c r="G60" s="68" t="n">
        <v>90.9011572034439</v>
      </c>
      <c r="H60" s="69" t="n">
        <v>0.102475</v>
      </c>
      <c r="I60" s="68" t="n">
        <v>92.6924942804497</v>
      </c>
      <c r="J60" s="69" t="n">
        <v>0.099875</v>
      </c>
      <c r="K60" s="70" t="n">
        <v>1.7913370770058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60</v>
      </c>
      <c r="G61" s="68" t="n">
        <v>121.438779634071</v>
      </c>
      <c r="H61" s="69" t="n">
        <v>0.10305</v>
      </c>
      <c r="I61" s="68" t="n">
        <v>124.120339619194</v>
      </c>
      <c r="J61" s="69" t="n">
        <v>0.099925</v>
      </c>
      <c r="K61" s="70" t="n">
        <v>2.6815599851233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17</v>
      </c>
      <c r="G62" s="68" t="n">
        <v>99.8922581889244</v>
      </c>
      <c r="H62" s="69" t="n">
        <v>0.102627272727273</v>
      </c>
      <c r="I62" s="68" t="n">
        <v>101.785764497174</v>
      </c>
      <c r="J62" s="69" t="n">
        <v>0.100127272727273</v>
      </c>
      <c r="K62" s="70" t="n">
        <v>1.8935063082492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98</v>
      </c>
      <c r="G63" s="68" t="n">
        <v>109.92162209584</v>
      </c>
      <c r="H63" s="69" t="n">
        <v>0.10195</v>
      </c>
      <c r="I63" s="68" t="n">
        <v>111.722422074323</v>
      </c>
      <c r="J63" s="69" t="n">
        <v>0.099775</v>
      </c>
      <c r="K63" s="70" t="n">
        <v>1.8007999784832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12</v>
      </c>
      <c r="G64" s="68" t="n">
        <v>101.745521405883</v>
      </c>
      <c r="H64" s="69" t="n">
        <v>0.1029</v>
      </c>
      <c r="I64" s="68" t="n">
        <v>103.755966256107</v>
      </c>
      <c r="J64" s="69" t="n">
        <v>0.10056</v>
      </c>
      <c r="K64" s="70" t="n">
        <v>2.0104448502235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17</v>
      </c>
      <c r="G65" s="68" t="n">
        <v>115.062134010575</v>
      </c>
      <c r="H65" s="69" t="n">
        <v>0.10235</v>
      </c>
      <c r="I65" s="68" t="n">
        <v>116.517285940948</v>
      </c>
      <c r="J65" s="69" t="n">
        <v>0.10085</v>
      </c>
      <c r="K65" s="70" t="n">
        <v>1.4551519303731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98</v>
      </c>
      <c r="G66" s="68" t="n">
        <v>88.7688810019364</v>
      </c>
      <c r="H66" s="69" t="n">
        <v>0.10275</v>
      </c>
      <c r="I66" s="68" t="n">
        <v>90.0996438314844</v>
      </c>
      <c r="J66" s="69" t="n">
        <v>0.1011</v>
      </c>
      <c r="K66" s="70" t="n">
        <v>1.3307628295479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12</v>
      </c>
      <c r="G67" s="68" t="n">
        <v>128.201726556208</v>
      </c>
      <c r="H67" s="69" t="n">
        <v>0.103</v>
      </c>
      <c r="I67" s="68" t="n">
        <v>129.858560464232</v>
      </c>
      <c r="J67" s="69" t="n">
        <v>0.1015</v>
      </c>
      <c r="K67" s="70" t="n">
        <v>1.6568339080241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64</v>
      </c>
      <c r="G68" s="68" t="n">
        <v>127.763186524649</v>
      </c>
      <c r="H68" s="69" t="n">
        <v>0.1035</v>
      </c>
      <c r="I68" s="68" t="n">
        <v>129.41776815056</v>
      </c>
      <c r="J68" s="69" t="n">
        <v>0.102</v>
      </c>
      <c r="K68" s="70" t="n">
        <v>1.6545816259108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37</v>
      </c>
      <c r="G69" s="68" t="n">
        <v>118.332773428842</v>
      </c>
      <c r="H69" s="69" t="n">
        <v>0.10425</v>
      </c>
      <c r="I69" s="68" t="n">
        <v>120.408326764785</v>
      </c>
      <c r="J69" s="69" t="n">
        <v>0.10225</v>
      </c>
      <c r="K69" s="70" t="n">
        <v>2.0755533359435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8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1584699454</v>
      </c>
      <c r="D8" s="127" t="n">
        <v>0.0720714285714286</v>
      </c>
      <c r="E8" s="126" t="n">
        <v>99.8647540983607</v>
      </c>
      <c r="F8" s="127" t="n">
        <v>0.0707142857142857</v>
      </c>
      <c r="G8" s="128" t="n">
        <v>0.002595628415292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19906323185</v>
      </c>
      <c r="D9" s="127" t="n">
        <v>0.0729571428571429</v>
      </c>
      <c r="E9" s="126" t="n">
        <v>99.4121779859485</v>
      </c>
      <c r="F9" s="127" t="n">
        <v>0.0717142857142857</v>
      </c>
      <c r="G9" s="128" t="n">
        <v>0.010187353629973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50819672131</v>
      </c>
      <c r="D10" s="127" t="n">
        <v>0.0735</v>
      </c>
      <c r="E10" s="126" t="n">
        <v>98.8138173302108</v>
      </c>
      <c r="F10" s="127" t="n">
        <v>0.0723571428571429</v>
      </c>
      <c r="G10" s="128" t="n">
        <v>0.018735362997645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508196721312</v>
      </c>
      <c r="D11" s="127" t="n">
        <v>0.0752</v>
      </c>
      <c r="E11" s="126" t="n">
        <v>98.1892697466468</v>
      </c>
      <c r="F11" s="127" t="n">
        <v>0.0736363636363636</v>
      </c>
      <c r="G11" s="128" t="n">
        <v>0.0384500745156515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74590163934</v>
      </c>
      <c r="D12" s="127" t="n">
        <v>0.0769375</v>
      </c>
      <c r="E12" s="126" t="n">
        <v>97.5389344262295</v>
      </c>
      <c r="F12" s="127" t="n">
        <v>0.0750625</v>
      </c>
      <c r="G12" s="128" t="n">
        <v>0.061475409836063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699795081967</v>
      </c>
      <c r="D13" s="127" t="n">
        <v>0.0788125</v>
      </c>
      <c r="E13" s="126" t="n">
        <v>96.844262295082</v>
      </c>
      <c r="F13" s="127" t="n">
        <v>0.077</v>
      </c>
      <c r="G13" s="128" t="n">
        <v>0.074282786885234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096870342772</v>
      </c>
      <c r="D14" s="127" t="n">
        <v>0.0811363636363636</v>
      </c>
      <c r="E14" s="126" t="n">
        <v>96.0812220566319</v>
      </c>
      <c r="F14" s="127" t="n">
        <v>0.0796818181818182</v>
      </c>
      <c r="G14" s="128" t="n">
        <v>0.0715350223546949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237704918033</v>
      </c>
      <c r="D15" s="127" t="n">
        <v>0.0815</v>
      </c>
      <c r="E15" s="126" t="n">
        <v>95.40625</v>
      </c>
      <c r="F15" s="127" t="n">
        <v>0.0800625</v>
      </c>
      <c r="G15" s="128" t="n">
        <v>0.08247950819672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819672131148</v>
      </c>
      <c r="D16" s="127" t="n">
        <v>0.082625</v>
      </c>
      <c r="E16" s="126" t="n">
        <v>94.6762295081967</v>
      </c>
      <c r="F16" s="127" t="n">
        <v>0.0811875</v>
      </c>
      <c r="G16" s="128" t="n">
        <v>0.094262295081975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401639344262</v>
      </c>
      <c r="D17" s="127" t="n">
        <v>0.0835</v>
      </c>
      <c r="E17" s="126" t="n">
        <v>93.936987704918</v>
      </c>
      <c r="F17" s="127" t="n">
        <v>0.0821875</v>
      </c>
      <c r="G17" s="128" t="n">
        <v>0.096823770491809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078893442623</v>
      </c>
      <c r="D18" s="127" t="n">
        <v>0.0844375</v>
      </c>
      <c r="E18" s="126" t="n">
        <v>93.1741803278689</v>
      </c>
      <c r="F18" s="127" t="n">
        <v>0.083275</v>
      </c>
      <c r="G18" s="128" t="n">
        <v>0.095286885245897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169057377049</v>
      </c>
      <c r="D19" s="127" t="n">
        <v>0.0852125</v>
      </c>
      <c r="E19" s="126" t="n">
        <v>92.4093237704918</v>
      </c>
      <c r="F19" s="127" t="n">
        <v>0.0841875</v>
      </c>
      <c r="G19" s="128" t="n">
        <v>0.092418032786895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275707898659</v>
      </c>
      <c r="D20" s="127" t="n">
        <v>0.0861363636363636</v>
      </c>
      <c r="E20" s="126" t="n">
        <v>91.6196721311475</v>
      </c>
      <c r="F20" s="127" t="n">
        <v>0.0852</v>
      </c>
      <c r="G20" s="128" t="n">
        <v>0.09210134128166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8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85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4</v>
      </c>
      <c r="D7" s="164" t="n">
        <v>0.0733</v>
      </c>
      <c r="E7" s="165" t="n">
        <v>0.0752</v>
      </c>
      <c r="F7" s="166" t="n">
        <v>0.0736363636363636</v>
      </c>
      <c r="G7" s="167"/>
      <c r="H7" s="167"/>
      <c r="I7" s="167"/>
      <c r="J7" s="168" t="s">
        <v>126</v>
      </c>
      <c r="K7" s="168" t="n">
        <v>0.0744181818181818</v>
      </c>
      <c r="L7" s="71"/>
      <c r="M7" s="0"/>
      <c r="N7" s="0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806</v>
      </c>
      <c r="D8" s="164" t="n">
        <v>0.0787</v>
      </c>
      <c r="E8" s="165" t="n">
        <v>0.0811363636363636</v>
      </c>
      <c r="F8" s="166" t="n">
        <v>0.0796818181818182</v>
      </c>
      <c r="G8" s="167"/>
      <c r="H8" s="167"/>
      <c r="I8" s="167"/>
      <c r="J8" s="168" t="s">
        <v>127</v>
      </c>
      <c r="K8" s="168" t="n">
        <v>0.0804090909090909</v>
      </c>
      <c r="L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6</v>
      </c>
      <c r="D9" s="164" t="n">
        <v>0.08335</v>
      </c>
      <c r="E9" s="165" t="n">
        <v>0.0861363636363636</v>
      </c>
      <c r="F9" s="166" t="n">
        <v>0.0852</v>
      </c>
      <c r="G9" s="167"/>
      <c r="H9" s="167"/>
      <c r="I9" s="167"/>
      <c r="J9" s="168" t="s">
        <v>128</v>
      </c>
      <c r="K9" s="168" t="n">
        <v>0.0856681818181818</v>
      </c>
      <c r="L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585</v>
      </c>
      <c r="E10" s="165" t="n">
        <v>0.0899103354978355</v>
      </c>
      <c r="F10" s="166" t="n">
        <v>0.0885905573593074</v>
      </c>
      <c r="G10" s="167"/>
      <c r="H10" s="167"/>
      <c r="I10" s="167"/>
      <c r="J10" s="168" t="s">
        <v>130</v>
      </c>
      <c r="K10" s="168" t="n">
        <v>0.0892504464285714</v>
      </c>
      <c r="L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35</v>
      </c>
      <c r="E11" s="165" t="n">
        <v>0.0940236111111111</v>
      </c>
      <c r="F11" s="166" t="n">
        <v>0.0926836111111111</v>
      </c>
      <c r="G11" s="167"/>
      <c r="H11" s="167"/>
      <c r="I11" s="167"/>
      <c r="J11" s="168" t="s">
        <v>131</v>
      </c>
      <c r="K11" s="168" t="n">
        <v>0.0933536111111111</v>
      </c>
      <c r="L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</v>
      </c>
      <c r="E12" s="165" t="n">
        <v>0.0961902421536797</v>
      </c>
      <c r="F12" s="166" t="n">
        <v>0.0950520278679654</v>
      </c>
      <c r="G12" s="167"/>
      <c r="H12" s="167"/>
      <c r="I12" s="167"/>
      <c r="J12" s="168" t="s">
        <v>132</v>
      </c>
      <c r="K12" s="168" t="n">
        <v>0.0956211350108225</v>
      </c>
      <c r="L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65</v>
      </c>
      <c r="E13" s="165" t="n">
        <v>0.0979660909090909</v>
      </c>
      <c r="F13" s="166" t="n">
        <v>0.0969878484848485</v>
      </c>
      <c r="G13" s="167"/>
      <c r="H13" s="167"/>
      <c r="I13" s="167"/>
      <c r="J13" s="168" t="s">
        <v>133</v>
      </c>
      <c r="K13" s="168" t="n">
        <v>0.0974769696969697</v>
      </c>
      <c r="L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15</v>
      </c>
      <c r="E14" s="165" t="n">
        <v>0.0985275</v>
      </c>
      <c r="F14" s="166" t="n">
        <v>0.0975125</v>
      </c>
      <c r="G14" s="167"/>
      <c r="H14" s="167"/>
      <c r="I14" s="167"/>
      <c r="J14" s="168" t="s">
        <v>134</v>
      </c>
      <c r="K14" s="168" t="n">
        <v>0.09802</v>
      </c>
      <c r="L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58</v>
      </c>
      <c r="E15" s="165" t="n">
        <v>0.0997980555555556</v>
      </c>
      <c r="F15" s="166" t="n">
        <v>0.0986461111111111</v>
      </c>
      <c r="G15" s="167"/>
      <c r="H15" s="167"/>
      <c r="I15" s="167"/>
      <c r="J15" s="168" t="s">
        <v>135</v>
      </c>
      <c r="K15" s="168" t="n">
        <v>0.0992220833333333</v>
      </c>
      <c r="L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85</v>
      </c>
      <c r="E16" s="165" t="n">
        <v>0.100959077380952</v>
      </c>
      <c r="F16" s="166" t="n">
        <v>0.0993924107142857</v>
      </c>
      <c r="G16" s="167"/>
      <c r="H16" s="167"/>
      <c r="I16" s="167"/>
      <c r="J16" s="168" t="s">
        <v>136</v>
      </c>
      <c r="K16" s="168" t="n">
        <v>0.100175744047619</v>
      </c>
      <c r="L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89</v>
      </c>
      <c r="E17" s="165" t="n">
        <v>0.102217708333333</v>
      </c>
      <c r="F17" s="166" t="n">
        <v>0.0997114583333333</v>
      </c>
      <c r="G17" s="167"/>
      <c r="H17" s="167"/>
      <c r="I17" s="167"/>
      <c r="J17" s="168" t="s">
        <v>137</v>
      </c>
      <c r="K17" s="168" t="n">
        <v>0.100964583333333</v>
      </c>
      <c r="L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288636363636</v>
      </c>
      <c r="F18" s="166" t="n">
        <v>0.0999511363636364</v>
      </c>
      <c r="G18" s="167"/>
      <c r="H18" s="167"/>
      <c r="I18" s="167"/>
      <c r="J18" s="168" t="s">
        <v>138</v>
      </c>
      <c r="K18" s="168" t="n">
        <v>0.101119886363636</v>
      </c>
      <c r="L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125</v>
      </c>
      <c r="F19" s="166" t="n">
        <v>0.101376666666667</v>
      </c>
      <c r="G19" s="167"/>
      <c r="H19" s="167"/>
      <c r="I19" s="167"/>
      <c r="J19" s="168" t="s">
        <v>139</v>
      </c>
      <c r="K19" s="168" t="n">
        <v>0.102250833333333</v>
      </c>
      <c r="L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3642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715416666666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51646666666667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55182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1275.564</v>
      </c>
      <c r="E28" s="179" t="n">
        <v>430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1100.78956</v>
      </c>
      <c r="E29" s="179" t="n">
        <v>49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1486.61496386</v>
      </c>
      <c r="E30" s="179" t="n">
        <v>13368.948811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60.201</v>
      </c>
      <c r="E31" s="182" t="n">
        <v>7774.0937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4</v>
      </c>
      <c r="D61" s="203" t="n">
        <v>0.0733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6</v>
      </c>
      <c r="D62" s="203" t="n">
        <v>0.0787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6</v>
      </c>
      <c r="D63" s="203" t="n">
        <v>0.0833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58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3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4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6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1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58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8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89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81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85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4</v>
      </c>
      <c r="D7" s="224" t="n">
        <v>0.0745</v>
      </c>
      <c r="E7" s="225" t="n">
        <v>0.0721</v>
      </c>
      <c r="F7" s="165" t="n">
        <v>0.0752</v>
      </c>
      <c r="G7" s="166" t="n">
        <v>0.0736363636363636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806</v>
      </c>
      <c r="D8" s="224" t="n">
        <v>0.0798</v>
      </c>
      <c r="E8" s="225" t="n">
        <v>0.0776</v>
      </c>
      <c r="F8" s="165" t="n">
        <v>0.0811363636363636</v>
      </c>
      <c r="G8" s="166" t="n">
        <v>0.0796818181818182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6</v>
      </c>
      <c r="D9" s="224" t="n">
        <v>0.0857</v>
      </c>
      <c r="E9" s="225" t="n">
        <v>0.081</v>
      </c>
      <c r="F9" s="165" t="n">
        <v>0.0861363636363636</v>
      </c>
      <c r="G9" s="166" t="n">
        <v>0.0852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2</v>
      </c>
      <c r="E10" s="225" t="n">
        <v>0.0835</v>
      </c>
      <c r="F10" s="165" t="n">
        <v>0.0899103354978355</v>
      </c>
      <c r="G10" s="166" t="n">
        <v>0.0885905573593074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2</v>
      </c>
      <c r="E11" s="225" t="n">
        <v>0.0885</v>
      </c>
      <c r="F11" s="165" t="n">
        <v>0.0940236111111111</v>
      </c>
      <c r="G11" s="166" t="n">
        <v>0.0926836111111111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2</v>
      </c>
      <c r="E12" s="225" t="n">
        <v>0.0938</v>
      </c>
      <c r="F12" s="165" t="n">
        <v>0.0961902421536797</v>
      </c>
      <c r="G12" s="166" t="n">
        <v>0.0950520278679654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66</v>
      </c>
      <c r="E13" s="225" t="n">
        <v>0.0964</v>
      </c>
      <c r="F13" s="165" t="n">
        <v>0.0979660909090909</v>
      </c>
      <c r="G13" s="166" t="n">
        <v>0.0969878484848485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61</v>
      </c>
      <c r="F14" s="165" t="n">
        <v>0.0985275</v>
      </c>
      <c r="G14" s="166" t="n">
        <v>0.0975125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6</v>
      </c>
      <c r="E15" s="225" t="n">
        <v>0.095</v>
      </c>
      <c r="F15" s="165" t="n">
        <v>0.0997980555555556</v>
      </c>
      <c r="G15" s="166" t="n">
        <v>0.0986461111111111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1002</v>
      </c>
      <c r="E16" s="225" t="n">
        <v>0.0975</v>
      </c>
      <c r="F16" s="165" t="n">
        <v>0.100959077380952</v>
      </c>
      <c r="G16" s="166" t="n">
        <v>0.0993924107142857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099</v>
      </c>
      <c r="E17" s="225" t="n">
        <v>0.0988</v>
      </c>
      <c r="F17" s="165" t="n">
        <v>0.102217708333333</v>
      </c>
      <c r="G17" s="166" t="n">
        <v>0.0997114583333333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2288636363636</v>
      </c>
      <c r="G18" s="166" t="n">
        <v>0.0999511363636364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125</v>
      </c>
      <c r="G19" s="166" t="n">
        <v>0.101376666666667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81535</v>
      </c>
      <c r="E22" s="228"/>
      <c r="F22" s="229" t="n">
        <v>0.07057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14</v>
      </c>
      <c r="E23" s="228"/>
      <c r="F23" s="229" t="n">
        <v>0.0702908333333333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68</v>
      </c>
      <c r="E24" s="228"/>
      <c r="F24" s="229" t="n">
        <v>0.0823293333333333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55182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1275.564</v>
      </c>
      <c r="E28" s="234"/>
      <c r="F28" s="235" t="n">
        <v>43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1100.78956</v>
      </c>
      <c r="E29" s="234"/>
      <c r="F29" s="235" t="n">
        <v>49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1486.61496386</v>
      </c>
      <c r="E30" s="234"/>
      <c r="F30" s="235" t="n">
        <v>13368.948811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60.201</v>
      </c>
      <c r="E31" s="234"/>
      <c r="F31" s="235" t="n">
        <v>7774.0937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24T05:24:55Z</dcterms:modified>
  <cp:revision>0</cp:revision>
  <dc:subject/>
  <dc:title/>
</cp:coreProperties>
</file>