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25</c:v>
                </c:pt>
                <c:pt idx="1">
                  <c:v>0.0802681818181818</c:v>
                </c:pt>
                <c:pt idx="2">
                  <c:v>0.0856227272727273</c:v>
                </c:pt>
                <c:pt idx="3">
                  <c:v>0.0888973904220779</c:v>
                </c:pt>
                <c:pt idx="4">
                  <c:v>0.0926495286195286</c:v>
                </c:pt>
                <c:pt idx="5">
                  <c:v>0.094907904040404</c:v>
                </c:pt>
                <c:pt idx="6">
                  <c:v>0.0971833333333333</c:v>
                </c:pt>
                <c:pt idx="7">
                  <c:v>0.0977204166666667</c:v>
                </c:pt>
                <c:pt idx="8">
                  <c:v>0.0987620486111111</c:v>
                </c:pt>
                <c:pt idx="9">
                  <c:v>0.0998651785714286</c:v>
                </c:pt>
                <c:pt idx="10">
                  <c:v>0.100575</c:v>
                </c:pt>
                <c:pt idx="11">
                  <c:v>0.10064625</c:v>
                </c:pt>
                <c:pt idx="12">
                  <c:v>0.1022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152716"/>
        <c:axId val="97727807"/>
      </c:lineChart>
      <c:catAx>
        <c:axId val="4015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7807"/>
        <c:crossesAt val="0"/>
        <c:auto val="1"/>
        <c:lblAlgn val="ctr"/>
        <c:lblOffset val="100"/>
        <c:noMultiLvlLbl val="0"/>
      </c:catAx>
      <c:valAx>
        <c:axId val="977278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2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1</v>
      </c>
      <c r="G9" s="68" t="n">
        <v>100.211573949428</v>
      </c>
      <c r="H9" s="69" t="n">
        <v>0.07925</v>
      </c>
      <c r="I9" s="68" t="n">
        <v>100.249933347779</v>
      </c>
      <c r="J9" s="69" t="n">
        <v>0.0773125</v>
      </c>
      <c r="K9" s="70" t="n">
        <v>0.038359398350564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2</v>
      </c>
      <c r="G10" s="68" t="n">
        <v>100.027296614094</v>
      </c>
      <c r="H10" s="69" t="n">
        <v>0.077625</v>
      </c>
      <c r="I10" s="68" t="n">
        <v>100.068967375255</v>
      </c>
      <c r="J10" s="69" t="n">
        <v>0.076125</v>
      </c>
      <c r="K10" s="70" t="n">
        <v>0.04167076116155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63</v>
      </c>
      <c r="G11" s="68" t="n">
        <v>99.1515092491949</v>
      </c>
      <c r="H11" s="69" t="n">
        <v>0.081375</v>
      </c>
      <c r="I11" s="68" t="n">
        <v>99.2160196063408</v>
      </c>
      <c r="J11" s="69" t="n">
        <v>0.079875</v>
      </c>
      <c r="K11" s="70" t="n">
        <v>0.064510357145920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99</v>
      </c>
      <c r="G12" s="68" t="n">
        <v>100.770088367297</v>
      </c>
      <c r="H12" s="69" t="n">
        <v>0.08475</v>
      </c>
      <c r="I12" s="68" t="n">
        <v>100.867815184192</v>
      </c>
      <c r="J12" s="69" t="n">
        <v>0.0835</v>
      </c>
      <c r="K12" s="70" t="n">
        <v>0.097726816895502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5</v>
      </c>
      <c r="G13" s="68" t="n">
        <v>101.977964693381</v>
      </c>
      <c r="H13" s="69" t="n">
        <v>0.0869</v>
      </c>
      <c r="I13" s="68" t="n">
        <v>102.106471249017</v>
      </c>
      <c r="J13" s="69" t="n">
        <v>0.0855875</v>
      </c>
      <c r="K13" s="70" t="n">
        <v>0.1285065556365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6</v>
      </c>
      <c r="G14" s="68" t="n">
        <v>100.207151557004</v>
      </c>
      <c r="H14" s="69" t="n">
        <v>0.0879285714285714</v>
      </c>
      <c r="I14" s="68" t="n">
        <v>100.350763209342</v>
      </c>
      <c r="J14" s="69" t="n">
        <v>0.0866428571428571</v>
      </c>
      <c r="K14" s="70" t="n">
        <v>0.143611652338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28</v>
      </c>
      <c r="G15" s="68" t="n">
        <v>102.853538868417</v>
      </c>
      <c r="H15" s="69" t="n">
        <v>0.0884857142857143</v>
      </c>
      <c r="I15" s="68" t="n">
        <v>103.038212180898</v>
      </c>
      <c r="J15" s="69" t="n">
        <v>0.0871285714285714</v>
      </c>
      <c r="K15" s="70" t="n">
        <v>0.18467331248088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03</v>
      </c>
      <c r="G16" s="68" t="n">
        <v>100.764391585435</v>
      </c>
      <c r="H16" s="69" t="n">
        <v>0.0892714285714286</v>
      </c>
      <c r="I16" s="68" t="n">
        <v>100.970130650951</v>
      </c>
      <c r="J16" s="69" t="n">
        <v>0.0879142857142857</v>
      </c>
      <c r="K16" s="70" t="n">
        <v>0.2057390655156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64</v>
      </c>
      <c r="G17" s="68" t="n">
        <v>104.045947206665</v>
      </c>
      <c r="H17" s="69" t="n">
        <v>0.0901818181818182</v>
      </c>
      <c r="I17" s="68" t="n">
        <v>104.296708772796</v>
      </c>
      <c r="J17" s="69" t="n">
        <v>0.0887</v>
      </c>
      <c r="K17" s="70" t="n">
        <v>0.25076156613027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1</v>
      </c>
      <c r="G18" s="68" t="n">
        <v>98.1458858045868</v>
      </c>
      <c r="H18" s="69" t="n">
        <v>0.09094</v>
      </c>
      <c r="I18" s="68" t="n">
        <v>98.3620259564102</v>
      </c>
      <c r="J18" s="69" t="n">
        <v>0.08964</v>
      </c>
      <c r="K18" s="70" t="n">
        <v>0.21614015182343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54</v>
      </c>
      <c r="G19" s="68" t="n">
        <v>102.809752883083</v>
      </c>
      <c r="H19" s="69" t="n">
        <v>0.0916875</v>
      </c>
      <c r="I19" s="68" t="n">
        <v>103.080360674521</v>
      </c>
      <c r="J19" s="69" t="n">
        <v>0.09025</v>
      </c>
      <c r="K19" s="70" t="n">
        <v>0.27060779143829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2</v>
      </c>
      <c r="G20" s="68" t="n">
        <v>104.259248971776</v>
      </c>
      <c r="H20" s="69" t="n">
        <v>0.0914285714285714</v>
      </c>
      <c r="I20" s="68" t="n">
        <v>104.63654232885</v>
      </c>
      <c r="J20" s="69" t="n">
        <v>0.0896714285714286</v>
      </c>
      <c r="K20" s="70" t="n">
        <v>0.37729335707399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54</v>
      </c>
      <c r="G21" s="68" t="n">
        <v>101.724332292793</v>
      </c>
      <c r="H21" s="69" t="n">
        <v>0.0923333333333333</v>
      </c>
      <c r="I21" s="68" t="n">
        <v>102.121775288334</v>
      </c>
      <c r="J21" s="69" t="n">
        <v>0.0906111111111111</v>
      </c>
      <c r="K21" s="70" t="n">
        <v>0.39744299554119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19</v>
      </c>
      <c r="G22" s="68" t="n">
        <v>101.613446675551</v>
      </c>
      <c r="H22" s="69" t="n">
        <v>0.0937727272727273</v>
      </c>
      <c r="I22" s="68" t="n">
        <v>101.976675658301</v>
      </c>
      <c r="J22" s="69" t="n">
        <v>0.0924</v>
      </c>
      <c r="K22" s="70" t="n">
        <v>0.36322898275034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0</v>
      </c>
      <c r="G23" s="68" t="n">
        <v>105.70802005776</v>
      </c>
      <c r="H23" s="69" t="n">
        <v>0.094</v>
      </c>
      <c r="I23" s="68" t="n">
        <v>106.054638031435</v>
      </c>
      <c r="J23" s="69" t="n">
        <v>0.09278</v>
      </c>
      <c r="K23" s="70" t="n">
        <v>0.34661797367462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1</v>
      </c>
      <c r="G24" s="68" t="n">
        <v>102.199295942069</v>
      </c>
      <c r="H24" s="69" t="n">
        <v>0.0942272727272727</v>
      </c>
      <c r="I24" s="68" t="n">
        <v>102.544763477161</v>
      </c>
      <c r="J24" s="69" t="n">
        <v>0.0930363636363636</v>
      </c>
      <c r="K24" s="70" t="n">
        <v>0.34546753509215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89</v>
      </c>
      <c r="G25" s="68" t="n">
        <v>98.5865758895816</v>
      </c>
      <c r="H25" s="69" t="n">
        <v>0.0947888888888889</v>
      </c>
      <c r="I25" s="68" t="n">
        <v>98.9403829920392</v>
      </c>
      <c r="J25" s="69" t="n">
        <v>0.0935777777777778</v>
      </c>
      <c r="K25" s="70" t="n">
        <v>0.35380710245760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89</v>
      </c>
      <c r="G26" s="68" t="n">
        <v>105.188860323717</v>
      </c>
      <c r="H26" s="69" t="n">
        <v>0.0943428571428571</v>
      </c>
      <c r="I26" s="68" t="n">
        <v>105.488905060117</v>
      </c>
      <c r="J26" s="69" t="n">
        <v>0.0933571428571429</v>
      </c>
      <c r="K26" s="70" t="n">
        <v>0.30004473639982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19</v>
      </c>
      <c r="G27" s="68" t="n">
        <v>92.4730139622063</v>
      </c>
      <c r="H27" s="69" t="n">
        <v>0.09506</v>
      </c>
      <c r="I27" s="68" t="n">
        <v>92.8168757284945</v>
      </c>
      <c r="J27" s="69" t="n">
        <v>0.09386</v>
      </c>
      <c r="K27" s="70" t="n">
        <v>0.34386176628821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94</v>
      </c>
      <c r="G28" s="68" t="n">
        <v>106.392300395906</v>
      </c>
      <c r="H28" s="69" t="n">
        <v>0.0955222222222222</v>
      </c>
      <c r="I28" s="68" t="n">
        <v>106.828838905551</v>
      </c>
      <c r="J28" s="69" t="n">
        <v>0.0941888888888889</v>
      </c>
      <c r="K28" s="70" t="n">
        <v>0.43653850964521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1</v>
      </c>
      <c r="G29" s="68" t="n">
        <v>105.572291732349</v>
      </c>
      <c r="H29" s="69" t="n">
        <v>0.0963</v>
      </c>
      <c r="I29" s="68" t="n">
        <v>105.913720821121</v>
      </c>
      <c r="J29" s="69" t="n">
        <v>0.09526</v>
      </c>
      <c r="K29" s="70" t="n">
        <v>0.341429088772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5</v>
      </c>
      <c r="G30" s="68" t="n">
        <v>104.116016864791</v>
      </c>
      <c r="H30" s="69" t="n">
        <v>0.0964777777777778</v>
      </c>
      <c r="I30" s="68" t="n">
        <v>104.447678261282</v>
      </c>
      <c r="J30" s="69" t="n">
        <v>0.0955</v>
      </c>
      <c r="K30" s="70" t="n">
        <v>0.33166139649065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7</v>
      </c>
      <c r="G31" s="68" t="n">
        <v>101.890841060059</v>
      </c>
      <c r="H31" s="69" t="n">
        <v>0.0969545454545455</v>
      </c>
      <c r="I31" s="68" t="n">
        <v>102.200472555451</v>
      </c>
      <c r="J31" s="69" t="n">
        <v>0.0960727272727273</v>
      </c>
      <c r="K31" s="70" t="n">
        <v>0.30963149539252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24</v>
      </c>
      <c r="G32" s="68" t="n">
        <v>104.5227072964</v>
      </c>
      <c r="H32" s="69" t="n">
        <v>0.0972</v>
      </c>
      <c r="I32" s="68" t="n">
        <v>104.814770390011</v>
      </c>
      <c r="J32" s="69" t="n">
        <v>0.0964</v>
      </c>
      <c r="K32" s="70" t="n">
        <v>0.29206309361126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69</v>
      </c>
      <c r="G33" s="68" t="n">
        <v>100.426645425462</v>
      </c>
      <c r="H33" s="69" t="n">
        <v>0.0972833333333333</v>
      </c>
      <c r="I33" s="68" t="n">
        <v>100.735675322422</v>
      </c>
      <c r="J33" s="69" t="n">
        <v>0.0964333333333333</v>
      </c>
      <c r="K33" s="70" t="n">
        <v>0.30902989695948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6</v>
      </c>
      <c r="G34" s="68" t="n">
        <v>85.9502866022231</v>
      </c>
      <c r="H34" s="69" t="n">
        <v>0.097425</v>
      </c>
      <c r="I34" s="68" t="n">
        <v>86.2073904066286</v>
      </c>
      <c r="J34" s="69" t="n">
        <v>0.096675</v>
      </c>
      <c r="K34" s="70" t="n">
        <v>0.25710380440548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0</v>
      </c>
      <c r="G35" s="68" t="n">
        <v>101.696800276071</v>
      </c>
      <c r="H35" s="69" t="n">
        <v>0.0981333333333333</v>
      </c>
      <c r="I35" s="68" t="n">
        <v>102.093941513703</v>
      </c>
      <c r="J35" s="69" t="n">
        <v>0.0971333333333333</v>
      </c>
      <c r="K35" s="70" t="n">
        <v>0.39714123763256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7</v>
      </c>
      <c r="G36" s="68" t="n">
        <v>96.7672581862142</v>
      </c>
      <c r="H36" s="69" t="n">
        <v>0.098025</v>
      </c>
      <c r="I36" s="68" t="n">
        <v>97.1207129734058</v>
      </c>
      <c r="J36" s="69" t="n">
        <v>0.097125</v>
      </c>
      <c r="K36" s="70" t="n">
        <v>0.35345478719165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89</v>
      </c>
      <c r="G37" s="68" t="n">
        <v>105.11683707206</v>
      </c>
      <c r="H37" s="69" t="n">
        <v>0.0976375</v>
      </c>
      <c r="I37" s="68" t="n">
        <v>105.573280346445</v>
      </c>
      <c r="J37" s="69" t="n">
        <v>0.096575</v>
      </c>
      <c r="K37" s="70" t="n">
        <v>0.4564432743856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64</v>
      </c>
      <c r="G38" s="68" t="n">
        <v>102.28509408283</v>
      </c>
      <c r="H38" s="69" t="n">
        <v>0.098075</v>
      </c>
      <c r="I38" s="68" t="n">
        <v>102.664431678829</v>
      </c>
      <c r="J38" s="69" t="n">
        <v>0.0972</v>
      </c>
      <c r="K38" s="70" t="n">
        <v>0.37933759599924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73</v>
      </c>
      <c r="G39" s="68" t="n">
        <v>96.3502871701131</v>
      </c>
      <c r="H39" s="69" t="n">
        <v>0.098225</v>
      </c>
      <c r="I39" s="68" t="n">
        <v>96.6101661758292</v>
      </c>
      <c r="J39" s="69" t="n">
        <v>0.097625</v>
      </c>
      <c r="K39" s="70" t="n">
        <v>0.25987900571601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1</v>
      </c>
      <c r="G40" s="68" t="n">
        <v>79.999477140339</v>
      </c>
      <c r="H40" s="69" t="n">
        <v>0.09825</v>
      </c>
      <c r="I40" s="68" t="n">
        <v>80.2339833004777</v>
      </c>
      <c r="J40" s="69" t="n">
        <v>0.09765</v>
      </c>
      <c r="K40" s="70" t="n">
        <v>0.23450616013870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93</v>
      </c>
      <c r="G41" s="68" t="n">
        <v>105.290520617822</v>
      </c>
      <c r="H41" s="69" t="n">
        <v>0.0984333333333333</v>
      </c>
      <c r="I41" s="68" t="n">
        <v>105.720175059493</v>
      </c>
      <c r="J41" s="69" t="n">
        <v>0.0975333333333334</v>
      </c>
      <c r="K41" s="70" t="n">
        <v>0.42965444167167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54</v>
      </c>
      <c r="G42" s="68" t="n">
        <v>107.766254899039</v>
      </c>
      <c r="H42" s="69" t="n">
        <v>0.09842</v>
      </c>
      <c r="I42" s="68" t="n">
        <v>108.210806284201</v>
      </c>
      <c r="J42" s="69" t="n">
        <v>0.09752</v>
      </c>
      <c r="K42" s="70" t="n">
        <v>0.44455138516238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1</v>
      </c>
      <c r="G43" s="68" t="n">
        <v>107.345615491567</v>
      </c>
      <c r="H43" s="69" t="n">
        <v>0.0990125</v>
      </c>
      <c r="I43" s="68" t="n">
        <v>107.97903680319</v>
      </c>
      <c r="J43" s="69" t="n">
        <v>0.0977875</v>
      </c>
      <c r="K43" s="70" t="n">
        <v>0.63342131162264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2</v>
      </c>
      <c r="G44" s="68" t="n">
        <v>109.330605584467</v>
      </c>
      <c r="H44" s="69" t="n">
        <v>0.0992</v>
      </c>
      <c r="I44" s="68" t="n">
        <v>110.003082593708</v>
      </c>
      <c r="J44" s="69" t="n">
        <v>0.0979666666666667</v>
      </c>
      <c r="K44" s="70" t="n">
        <v>0.67247700924060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94</v>
      </c>
      <c r="G45" s="68" t="n">
        <v>102.025490274773</v>
      </c>
      <c r="H45" s="69" t="n">
        <v>0.0991111111111111</v>
      </c>
      <c r="I45" s="68" t="n">
        <v>102.62210385959</v>
      </c>
      <c r="J45" s="69" t="n">
        <v>0.098</v>
      </c>
      <c r="K45" s="70" t="n">
        <v>0.59661358481680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5</v>
      </c>
      <c r="G46" s="68" t="n">
        <v>106.945688987564</v>
      </c>
      <c r="H46" s="69" t="n">
        <v>0.09945</v>
      </c>
      <c r="I46" s="68" t="n">
        <v>107.662037564268</v>
      </c>
      <c r="J46" s="69" t="n">
        <v>0.098175</v>
      </c>
      <c r="K46" s="70" t="n">
        <v>0.7163485767032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6</v>
      </c>
      <c r="G47" s="68" t="n">
        <v>104.183100097816</v>
      </c>
      <c r="H47" s="69" t="n">
        <v>0.0998</v>
      </c>
      <c r="I47" s="68" t="n">
        <v>104.745509280628</v>
      </c>
      <c r="J47" s="69" t="n">
        <v>0.0988</v>
      </c>
      <c r="K47" s="70" t="n">
        <v>0.562409182812161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93</v>
      </c>
      <c r="G48" s="68" t="n">
        <v>94.6412992087069</v>
      </c>
      <c r="H48" s="69" t="n">
        <v>0.099675</v>
      </c>
      <c r="I48" s="68" t="n">
        <v>95.161928009185</v>
      </c>
      <c r="J48" s="69" t="n">
        <v>0.0987</v>
      </c>
      <c r="K48" s="70" t="n">
        <v>0.52062880047806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54</v>
      </c>
      <c r="G49" s="68" t="n">
        <v>94.4941663030339</v>
      </c>
      <c r="H49" s="69" t="n">
        <v>0.099825</v>
      </c>
      <c r="I49" s="68" t="n">
        <v>95.0750134486572</v>
      </c>
      <c r="J49" s="69" t="n">
        <v>0.09875</v>
      </c>
      <c r="K49" s="70" t="n">
        <v>0.58084714562329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6</v>
      </c>
      <c r="G50" s="68" t="n">
        <v>108.353936514266</v>
      </c>
      <c r="H50" s="69" t="n">
        <v>0.1001875</v>
      </c>
      <c r="I50" s="68" t="n">
        <v>109.177393961084</v>
      </c>
      <c r="J50" s="69" t="n">
        <v>0.0988125</v>
      </c>
      <c r="K50" s="70" t="n">
        <v>0.82345744681879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38</v>
      </c>
      <c r="G51" s="68" t="n">
        <v>117.108816104135</v>
      </c>
      <c r="H51" s="69" t="n">
        <v>0.10035</v>
      </c>
      <c r="I51" s="68" t="n">
        <v>117.918244938634</v>
      </c>
      <c r="J51" s="69" t="n">
        <v>0.0991</v>
      </c>
      <c r="K51" s="70" t="n">
        <v>0.80942883449904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58</v>
      </c>
      <c r="G52" s="68" t="n">
        <v>117.277997387439</v>
      </c>
      <c r="H52" s="69" t="n">
        <v>0.100685714285714</v>
      </c>
      <c r="I52" s="68" t="n">
        <v>118.206684740531</v>
      </c>
      <c r="J52" s="69" t="n">
        <v>0.0992857142857143</v>
      </c>
      <c r="K52" s="70" t="n">
        <v>0.9286873530919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7</v>
      </c>
      <c r="G53" s="68" t="n">
        <v>105.611700694756</v>
      </c>
      <c r="H53" s="69" t="n">
        <v>0.101022222222222</v>
      </c>
      <c r="I53" s="68" t="n">
        <v>106.627609678426</v>
      </c>
      <c r="J53" s="69" t="n">
        <v>0.0994777777777778</v>
      </c>
      <c r="K53" s="70" t="n">
        <v>1.0159089836702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1</v>
      </c>
      <c r="G54" s="68" t="n">
        <v>107.629878826061</v>
      </c>
      <c r="H54" s="69" t="n">
        <v>0.100875</v>
      </c>
      <c r="I54" s="68" t="n">
        <v>108.728834586402</v>
      </c>
      <c r="J54" s="69" t="n">
        <v>0.0993</v>
      </c>
      <c r="K54" s="70" t="n">
        <v>1.0989557603410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33</v>
      </c>
      <c r="G55" s="68" t="n">
        <v>85.5263089758461</v>
      </c>
      <c r="H55" s="69" t="n">
        <v>0.1012</v>
      </c>
      <c r="I55" s="68" t="n">
        <v>86.6698325133245</v>
      </c>
      <c r="J55" s="69" t="n">
        <v>0.09935</v>
      </c>
      <c r="K55" s="70" t="n">
        <v>1.1435235374784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7</v>
      </c>
      <c r="G56" s="68" t="n">
        <v>91.8842960933028</v>
      </c>
      <c r="H56" s="69" t="n">
        <v>0.101525</v>
      </c>
      <c r="I56" s="68" t="n">
        <v>93.1712597203588</v>
      </c>
      <c r="J56" s="69" t="n">
        <v>0.0996</v>
      </c>
      <c r="K56" s="70" t="n">
        <v>1.2869636270559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13</v>
      </c>
      <c r="G57" s="68" t="n">
        <v>107.326723834887</v>
      </c>
      <c r="H57" s="69" t="n">
        <v>0.10165</v>
      </c>
      <c r="I57" s="68" t="n">
        <v>108.799248579483</v>
      </c>
      <c r="J57" s="69" t="n">
        <v>0.0997</v>
      </c>
      <c r="K57" s="70" t="n">
        <v>1.4725247445958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0</v>
      </c>
      <c r="G58" s="68" t="n">
        <v>91.5667455094682</v>
      </c>
      <c r="H58" s="69" t="n">
        <v>0.101675</v>
      </c>
      <c r="I58" s="68" t="n">
        <v>92.8650081139468</v>
      </c>
      <c r="J58" s="69" t="n">
        <v>0.099775</v>
      </c>
      <c r="K58" s="70" t="n">
        <v>1.2982626044786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0</v>
      </c>
      <c r="G59" s="68" t="n">
        <v>122.16520760077</v>
      </c>
      <c r="H59" s="69" t="n">
        <v>0.10175</v>
      </c>
      <c r="I59" s="68" t="n">
        <v>123.816221685461</v>
      </c>
      <c r="J59" s="69" t="n">
        <v>0.0998</v>
      </c>
      <c r="K59" s="70" t="n">
        <v>1.6510140846911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03</v>
      </c>
      <c r="G60" s="68" t="n">
        <v>91.3404452741323</v>
      </c>
      <c r="H60" s="69" t="n">
        <v>0.101825</v>
      </c>
      <c r="I60" s="68" t="n">
        <v>92.7066072766234</v>
      </c>
      <c r="J60" s="69" t="n">
        <v>0.09985</v>
      </c>
      <c r="K60" s="70" t="n">
        <v>1.3661620024910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64</v>
      </c>
      <c r="G61" s="68" t="n">
        <v>122.853807471986</v>
      </c>
      <c r="H61" s="69" t="n">
        <v>0.1014</v>
      </c>
      <c r="I61" s="68" t="n">
        <v>124.130911901812</v>
      </c>
      <c r="J61" s="69" t="n">
        <v>0.099925</v>
      </c>
      <c r="K61" s="70" t="n">
        <v>1.2771044298261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1</v>
      </c>
      <c r="G62" s="68" t="n">
        <v>100.752820618831</v>
      </c>
      <c r="H62" s="69" t="n">
        <v>0.10148</v>
      </c>
      <c r="I62" s="68" t="n">
        <v>102.244672451226</v>
      </c>
      <c r="J62" s="69" t="n">
        <v>0.09953</v>
      </c>
      <c r="K62" s="70" t="n">
        <v>1.491851832395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2</v>
      </c>
      <c r="G63" s="68" t="n">
        <v>110.024708357447</v>
      </c>
      <c r="H63" s="69" t="n">
        <v>0.101825</v>
      </c>
      <c r="I63" s="68" t="n">
        <v>111.744811651529</v>
      </c>
      <c r="J63" s="69" t="n">
        <v>0.09975</v>
      </c>
      <c r="K63" s="70" t="n">
        <v>1.7201032940819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6</v>
      </c>
      <c r="G64" s="68" t="n">
        <v>102.258113551799</v>
      </c>
      <c r="H64" s="69" t="n">
        <v>0.1023</v>
      </c>
      <c r="I64" s="68" t="n">
        <v>103.951561851524</v>
      </c>
      <c r="J64" s="69" t="n">
        <v>0.10034</v>
      </c>
      <c r="K64" s="70" t="n">
        <v>1.6934482997253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1</v>
      </c>
      <c r="G65" s="68" t="n">
        <v>114.77837714567</v>
      </c>
      <c r="H65" s="69" t="n">
        <v>0.10265</v>
      </c>
      <c r="I65" s="68" t="n">
        <v>116.374434664028</v>
      </c>
      <c r="J65" s="69" t="n">
        <v>0.101</v>
      </c>
      <c r="K65" s="70" t="n">
        <v>1.5960575183582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2</v>
      </c>
      <c r="G66" s="68" t="n">
        <v>88.6881937634443</v>
      </c>
      <c r="H66" s="69" t="n">
        <v>0.10285</v>
      </c>
      <c r="I66" s="68" t="n">
        <v>89.9763295783888</v>
      </c>
      <c r="J66" s="69" t="n">
        <v>0.10125</v>
      </c>
      <c r="K66" s="70" t="n">
        <v>1.2881358149444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6</v>
      </c>
      <c r="G67" s="68" t="n">
        <v>128.097249088539</v>
      </c>
      <c r="H67" s="69" t="n">
        <v>0.1031</v>
      </c>
      <c r="I67" s="68" t="n">
        <v>129.863524462282</v>
      </c>
      <c r="J67" s="69" t="n">
        <v>0.1015</v>
      </c>
      <c r="K67" s="70" t="n">
        <v>1.766275373743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68</v>
      </c>
      <c r="G68" s="68" t="n">
        <v>127.766445587232</v>
      </c>
      <c r="H68" s="69" t="n">
        <v>0.1035</v>
      </c>
      <c r="I68" s="68" t="n">
        <v>129.588743582718</v>
      </c>
      <c r="J68" s="69" t="n">
        <v>0.10185</v>
      </c>
      <c r="K68" s="70" t="n">
        <v>1.8222979954864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1</v>
      </c>
      <c r="G69" s="68" t="n">
        <v>118.076133233107</v>
      </c>
      <c r="H69" s="69" t="n">
        <v>0.1045</v>
      </c>
      <c r="I69" s="68" t="n">
        <v>120.407193000371</v>
      </c>
      <c r="J69" s="69" t="n">
        <v>0.10225</v>
      </c>
      <c r="K69" s="70" t="n">
        <v>2.3310597672635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8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7540983607</v>
      </c>
      <c r="F8" s="127" t="n">
        <v>0.0707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3957845433</v>
      </c>
      <c r="D9" s="127" t="n">
        <v>0.0727857142857143</v>
      </c>
      <c r="E9" s="126" t="n">
        <v>99.4127634660422</v>
      </c>
      <c r="F9" s="127" t="n">
        <v>0.0716428571428572</v>
      </c>
      <c r="G9" s="128" t="n">
        <v>0.0093676814988299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49882903981</v>
      </c>
      <c r="F10" s="127" t="n">
        <v>0.0722857142857143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5737704918</v>
      </c>
      <c r="D11" s="127" t="n">
        <v>0.075</v>
      </c>
      <c r="E11" s="126" t="n">
        <v>98.1926229508197</v>
      </c>
      <c r="F11" s="127" t="n">
        <v>0.0735</v>
      </c>
      <c r="G11" s="128" t="n">
        <v>0.036885245901629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95081967213</v>
      </c>
      <c r="D12" s="127" t="n">
        <v>0.076875</v>
      </c>
      <c r="E12" s="126" t="n">
        <v>97.5389344262295</v>
      </c>
      <c r="F12" s="127" t="n">
        <v>0.0750625</v>
      </c>
      <c r="G12" s="128" t="n">
        <v>0.059426229508190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4262295082</v>
      </c>
      <c r="F13" s="127" t="n">
        <v>0.077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86289120715</v>
      </c>
      <c r="D14" s="127" t="n">
        <v>0.0809545454545455</v>
      </c>
      <c r="E14" s="126" t="n">
        <v>96.0861400894188</v>
      </c>
      <c r="F14" s="127" t="n">
        <v>0.0795818181818182</v>
      </c>
      <c r="G14" s="128" t="n">
        <v>0.067511177347242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37704918033</v>
      </c>
      <c r="D15" s="127" t="n">
        <v>0.0815</v>
      </c>
      <c r="E15" s="126" t="n">
        <v>95.4098360655738</v>
      </c>
      <c r="F15" s="127" t="n">
        <v>0.08</v>
      </c>
      <c r="G15" s="128" t="n">
        <v>0.086065573770497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762295081967</v>
      </c>
      <c r="F16" s="127" t="n">
        <v>0.0811875</v>
      </c>
      <c r="G16" s="128" t="n">
        <v>0.094262295081975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01639344262</v>
      </c>
      <c r="D17" s="127" t="n">
        <v>0.0835</v>
      </c>
      <c r="E17" s="126" t="n">
        <v>93.936987704918</v>
      </c>
      <c r="F17" s="127" t="n">
        <v>0.0821875</v>
      </c>
      <c r="G17" s="128" t="n">
        <v>0.09682377049180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0840163934426</v>
      </c>
      <c r="D18" s="127" t="n">
        <v>0.084375</v>
      </c>
      <c r="E18" s="126" t="n">
        <v>93.1793032786885</v>
      </c>
      <c r="F18" s="127" t="n">
        <v>0.0832125</v>
      </c>
      <c r="G18" s="128" t="n">
        <v>0.09528688524589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236680327869</v>
      </c>
      <c r="D19" s="127" t="n">
        <v>0.0851375</v>
      </c>
      <c r="E19" s="126" t="n">
        <v>92.4149590163934</v>
      </c>
      <c r="F19" s="127" t="n">
        <v>0.084125</v>
      </c>
      <c r="G19" s="128" t="n">
        <v>0.091290983606555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293591654247</v>
      </c>
      <c r="D20" s="127" t="n">
        <v>0.0861181818181818</v>
      </c>
      <c r="E20" s="126" t="n">
        <v>91.626825633383</v>
      </c>
      <c r="F20" s="127" t="n">
        <v>0.0851272727272727</v>
      </c>
      <c r="G20" s="128" t="n">
        <v>0.097466467958270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8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8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4</v>
      </c>
      <c r="D7" s="164" t="n">
        <v>0.0739</v>
      </c>
      <c r="E7" s="165" t="n">
        <v>0.075</v>
      </c>
      <c r="F7" s="166" t="n">
        <v>0.0735</v>
      </c>
      <c r="G7" s="167"/>
      <c r="H7" s="167"/>
      <c r="I7" s="167"/>
      <c r="J7" s="168" t="s">
        <v>126</v>
      </c>
      <c r="K7" s="168" t="n">
        <v>0.07425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8005</v>
      </c>
      <c r="E8" s="165" t="n">
        <v>0.0809545454545455</v>
      </c>
      <c r="F8" s="166" t="n">
        <v>0.0795818181818182</v>
      </c>
      <c r="G8" s="167"/>
      <c r="H8" s="167"/>
      <c r="I8" s="167"/>
      <c r="J8" s="168" t="s">
        <v>127</v>
      </c>
      <c r="K8" s="168" t="n">
        <v>0.0802681818181818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</v>
      </c>
      <c r="D9" s="164" t="n">
        <v>0.0821</v>
      </c>
      <c r="E9" s="165" t="n">
        <v>0.0861181818181818</v>
      </c>
      <c r="F9" s="166" t="n">
        <v>0.0851272727272727</v>
      </c>
      <c r="G9" s="167"/>
      <c r="H9" s="167"/>
      <c r="I9" s="167"/>
      <c r="J9" s="168" t="s">
        <v>128</v>
      </c>
      <c r="K9" s="168" t="n">
        <v>0.0856227272727273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85</v>
      </c>
      <c r="E10" s="165" t="n">
        <v>0.089602950487013</v>
      </c>
      <c r="F10" s="166" t="n">
        <v>0.0881918303571428</v>
      </c>
      <c r="G10" s="167"/>
      <c r="H10" s="167"/>
      <c r="I10" s="167"/>
      <c r="J10" s="168" t="s">
        <v>130</v>
      </c>
      <c r="K10" s="168" t="n">
        <v>0.0888973904220779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33686868686869</v>
      </c>
      <c r="F11" s="166" t="n">
        <v>0.0919303703703704</v>
      </c>
      <c r="G11" s="167"/>
      <c r="H11" s="167"/>
      <c r="I11" s="167"/>
      <c r="J11" s="168" t="s">
        <v>131</v>
      </c>
      <c r="K11" s="168" t="n">
        <v>0.0926495286195286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265</v>
      </c>
      <c r="E12" s="165" t="n">
        <v>0.0954591955266955</v>
      </c>
      <c r="F12" s="166" t="n">
        <v>0.0943566125541125</v>
      </c>
      <c r="G12" s="167"/>
      <c r="H12" s="167"/>
      <c r="I12" s="167"/>
      <c r="J12" s="168" t="s">
        <v>132</v>
      </c>
      <c r="K12" s="168" t="n">
        <v>0.094907904040404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95</v>
      </c>
      <c r="E13" s="165" t="n">
        <v>0.0976133333333333</v>
      </c>
      <c r="F13" s="166" t="n">
        <v>0.0967533333333333</v>
      </c>
      <c r="G13" s="167"/>
      <c r="H13" s="167"/>
      <c r="I13" s="167"/>
      <c r="J13" s="168" t="s">
        <v>133</v>
      </c>
      <c r="K13" s="168" t="n">
        <v>0.0971833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15</v>
      </c>
      <c r="E14" s="165" t="n">
        <v>0.0981241666666667</v>
      </c>
      <c r="F14" s="166" t="n">
        <v>0.0973166666666667</v>
      </c>
      <c r="G14" s="167"/>
      <c r="H14" s="167"/>
      <c r="I14" s="167"/>
      <c r="J14" s="168" t="s">
        <v>134</v>
      </c>
      <c r="K14" s="168" t="n">
        <v>0.097720416666666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93117013888889</v>
      </c>
      <c r="F15" s="166" t="n">
        <v>0.0982123958333333</v>
      </c>
      <c r="G15" s="167"/>
      <c r="H15" s="167"/>
      <c r="I15" s="167"/>
      <c r="J15" s="168" t="s">
        <v>135</v>
      </c>
      <c r="K15" s="168" t="n">
        <v>0.0987620486111111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795</v>
      </c>
      <c r="E16" s="165" t="n">
        <v>0.100561359126984</v>
      </c>
      <c r="F16" s="166" t="n">
        <v>0.099168998015873</v>
      </c>
      <c r="G16" s="167"/>
      <c r="H16" s="167"/>
      <c r="I16" s="167"/>
      <c r="J16" s="168" t="s">
        <v>136</v>
      </c>
      <c r="K16" s="168" t="n">
        <v>0.0998651785714286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89</v>
      </c>
      <c r="E17" s="165" t="n">
        <v>0.1014875</v>
      </c>
      <c r="F17" s="166" t="n">
        <v>0.0996625</v>
      </c>
      <c r="G17" s="167"/>
      <c r="H17" s="167"/>
      <c r="I17" s="167"/>
      <c r="J17" s="168" t="s">
        <v>137</v>
      </c>
      <c r="K17" s="168" t="n">
        <v>0.10057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6525</v>
      </c>
      <c r="F18" s="166" t="n">
        <v>0.09964</v>
      </c>
      <c r="G18" s="167"/>
      <c r="H18" s="167"/>
      <c r="I18" s="167"/>
      <c r="J18" s="168" t="s">
        <v>138</v>
      </c>
      <c r="K18" s="168" t="n">
        <v>0.10064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15</v>
      </c>
      <c r="F19" s="166" t="n">
        <v>0.101365</v>
      </c>
      <c r="G19" s="167"/>
      <c r="H19" s="167"/>
      <c r="I19" s="167"/>
      <c r="J19" s="168" t="s">
        <v>139</v>
      </c>
      <c r="K19" s="168" t="n">
        <v>0.102257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0939285714286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01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6317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11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s">
        <v>151</v>
      </c>
      <c r="E28" s="179" t="n">
        <v>245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512.06286</v>
      </c>
      <c r="E29" s="179" t="n">
        <v>13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2303.44767987</v>
      </c>
      <c r="E30" s="179" t="n">
        <v>19990.37203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34.725</v>
      </c>
      <c r="E31" s="182" t="n">
        <v>2091.6842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44</v>
      </c>
      <c r="D61" s="203" t="n">
        <v>0.0739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06</v>
      </c>
      <c r="D62" s="203" t="n">
        <v>0.0800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6</v>
      </c>
      <c r="D63" s="203" t="n">
        <v>0.0821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58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26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27</v>
      </c>
      <c r="D67" s="203" t="n">
        <v>0.0949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615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795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89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8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81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4</v>
      </c>
      <c r="D7" s="224" t="n">
        <v>0.0758</v>
      </c>
      <c r="E7" s="225" t="n">
        <v>0.072</v>
      </c>
      <c r="F7" s="165" t="n">
        <v>0.075</v>
      </c>
      <c r="G7" s="166" t="n">
        <v>0.0735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806</v>
      </c>
      <c r="E8" s="225" t="n">
        <v>0.0795</v>
      </c>
      <c r="F8" s="165" t="n">
        <v>0.0809545454545455</v>
      </c>
      <c r="G8" s="166" t="n">
        <v>0.0795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6</v>
      </c>
      <c r="D9" s="224" t="n">
        <v>0.0832</v>
      </c>
      <c r="E9" s="225" t="n">
        <v>0.081</v>
      </c>
      <c r="F9" s="165" t="n">
        <v>0.0861181818181818</v>
      </c>
      <c r="G9" s="166" t="n">
        <v>0.0851272727272727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2</v>
      </c>
      <c r="E10" s="225" t="n">
        <v>0.0835</v>
      </c>
      <c r="F10" s="165" t="n">
        <v>0.089602950487013</v>
      </c>
      <c r="G10" s="166" t="n">
        <v>0.0881918303571428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33686868686869</v>
      </c>
      <c r="G11" s="166" t="n">
        <v>0.0919303703703704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28</v>
      </c>
      <c r="E12" s="225" t="n">
        <v>0.0925</v>
      </c>
      <c r="F12" s="165" t="n">
        <v>0.0954591955266955</v>
      </c>
      <c r="G12" s="166" t="n">
        <v>0.0943566125541125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</v>
      </c>
      <c r="E13" s="225" t="n">
        <v>0.0949</v>
      </c>
      <c r="F13" s="165" t="n">
        <v>0.0976133333333333</v>
      </c>
      <c r="G13" s="166" t="n">
        <v>0.0967533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62</v>
      </c>
      <c r="E14" s="225" t="n">
        <v>0.0961</v>
      </c>
      <c r="F14" s="165" t="n">
        <v>0.0981241666666667</v>
      </c>
      <c r="G14" s="166" t="n">
        <v>0.097316666666666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4</v>
      </c>
      <c r="D15" s="224" t="n">
        <v>0.0966</v>
      </c>
      <c r="E15" s="225" t="n">
        <v>0.0965</v>
      </c>
      <c r="F15" s="165" t="n">
        <v>0.0993117013888889</v>
      </c>
      <c r="G15" s="166" t="n">
        <v>0.0982123958333333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84</v>
      </c>
      <c r="E16" s="225" t="n">
        <v>0.0975</v>
      </c>
      <c r="F16" s="165" t="n">
        <v>0.100561359126984</v>
      </c>
      <c r="G16" s="166" t="n">
        <v>0.099168998015873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099</v>
      </c>
      <c r="E17" s="225" t="n">
        <v>0.0988</v>
      </c>
      <c r="F17" s="165" t="n">
        <v>0.1014875</v>
      </c>
      <c r="G17" s="166" t="n">
        <v>0.099662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16525</v>
      </c>
      <c r="G18" s="166" t="n">
        <v>0.09964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15</v>
      </c>
      <c r="G19" s="166" t="n">
        <v>0.10136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745</v>
      </c>
      <c r="E22" s="228"/>
      <c r="F22" s="229" t="n">
        <v>0.0694428571428571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6</v>
      </c>
      <c r="E23" s="228"/>
      <c r="F23" s="229" t="n">
        <v>0.070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84134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1</v>
      </c>
      <c r="E25" s="228"/>
      <c r="F25" s="229" t="n">
        <v>0.11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s">
        <v>151</v>
      </c>
      <c r="E28" s="234"/>
      <c r="F28" s="235" t="n">
        <v>24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512.06286</v>
      </c>
      <c r="E29" s="234"/>
      <c r="F29" s="235" t="n">
        <v>13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2303.44767987</v>
      </c>
      <c r="E30" s="234"/>
      <c r="F30" s="235" t="n">
        <v>19990.37203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34.725</v>
      </c>
      <c r="E31" s="234"/>
      <c r="F31" s="235" t="n">
        <v>2091.6842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20T05:05:23Z</dcterms:modified>
  <cp:revision>0</cp:revision>
  <dc:subject/>
  <dc:title/>
</cp:coreProperties>
</file>