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2681818181818</c:v>
                </c:pt>
                <c:pt idx="1">
                  <c:v>0.0802954545454545</c:v>
                </c:pt>
                <c:pt idx="2">
                  <c:v>0.0856318181818182</c:v>
                </c:pt>
                <c:pt idx="3">
                  <c:v>0.0884043100649351</c:v>
                </c:pt>
                <c:pt idx="4">
                  <c:v>0.0920203703703704</c:v>
                </c:pt>
                <c:pt idx="5">
                  <c:v>0.09439727994228</c:v>
                </c:pt>
                <c:pt idx="6">
                  <c:v>0.0960781666666667</c:v>
                </c:pt>
                <c:pt idx="7">
                  <c:v>0.0966479166666667</c:v>
                </c:pt>
                <c:pt idx="8">
                  <c:v>0.0977300620039683</c:v>
                </c:pt>
                <c:pt idx="9">
                  <c:v>0.098756498015873</c:v>
                </c:pt>
                <c:pt idx="10">
                  <c:v>0.0997765625</c:v>
                </c:pt>
                <c:pt idx="11">
                  <c:v>0.100102272727273</c:v>
                </c:pt>
                <c:pt idx="12">
                  <c:v>0.102050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925642"/>
        <c:axId val="73603498"/>
      </c:lineChart>
      <c:catAx>
        <c:axId val="90925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03498"/>
        <c:crossesAt val="0"/>
        <c:auto val="1"/>
        <c:lblAlgn val="ctr"/>
        <c:lblOffset val="100"/>
        <c:noMultiLvlLbl val="0"/>
      </c:catAx>
      <c:valAx>
        <c:axId val="7360349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25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7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8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8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72</v>
      </c>
      <c r="G9" s="68" t="n">
        <v>100.263822415899</v>
      </c>
      <c r="H9" s="69" t="n">
        <v>0.0768125</v>
      </c>
      <c r="I9" s="68" t="n">
        <v>100.303998540095</v>
      </c>
      <c r="J9" s="69" t="n">
        <v>0.0748125</v>
      </c>
      <c r="K9" s="70" t="n">
        <v>0.0401761241962504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03</v>
      </c>
      <c r="G10" s="68" t="n">
        <v>100.028726539991</v>
      </c>
      <c r="H10" s="69" t="n">
        <v>0.0776</v>
      </c>
      <c r="I10" s="68" t="n">
        <v>100.073594524725</v>
      </c>
      <c r="J10" s="69" t="n">
        <v>0.076</v>
      </c>
      <c r="K10" s="70" t="n">
        <v>0.0448679847340969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64</v>
      </c>
      <c r="G11" s="68" t="n">
        <v>99.1719503329626</v>
      </c>
      <c r="H11" s="69" t="n">
        <v>0.0808</v>
      </c>
      <c r="I11" s="68" t="n">
        <v>99.2455223451168</v>
      </c>
      <c r="J11" s="69" t="n">
        <v>0.0791</v>
      </c>
      <c r="K11" s="70" t="n">
        <v>0.0735720121541732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300</v>
      </c>
      <c r="G12" s="68" t="n">
        <v>100.870840555819</v>
      </c>
      <c r="H12" s="69" t="n">
        <v>0.0835</v>
      </c>
      <c r="I12" s="68" t="n">
        <v>100.988693308066</v>
      </c>
      <c r="J12" s="69" t="n">
        <v>0.082</v>
      </c>
      <c r="K12" s="70" t="n">
        <v>0.117852752246705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76</v>
      </c>
      <c r="G13" s="68" t="n">
        <v>102.00945789101</v>
      </c>
      <c r="H13" s="69" t="n">
        <v>0.086625</v>
      </c>
      <c r="I13" s="68" t="n">
        <v>102.138356330926</v>
      </c>
      <c r="J13" s="69" t="n">
        <v>0.0853125</v>
      </c>
      <c r="K13" s="70" t="n">
        <v>0.128898439915645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37</v>
      </c>
      <c r="G14" s="68" t="n">
        <v>100.223518819314</v>
      </c>
      <c r="H14" s="69" t="n">
        <v>0.0877857142857143</v>
      </c>
      <c r="I14" s="68" t="n">
        <v>100.375484908093</v>
      </c>
      <c r="J14" s="69" t="n">
        <v>0.0864285714285714</v>
      </c>
      <c r="K14" s="70" t="n">
        <v>0.151966088778735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29</v>
      </c>
      <c r="G15" s="68" t="n">
        <v>102.931156947497</v>
      </c>
      <c r="H15" s="69" t="n">
        <v>0.0879571428571429</v>
      </c>
      <c r="I15" s="68" t="n">
        <v>103.077312550364</v>
      </c>
      <c r="J15" s="69" t="n">
        <v>0.0868857142857143</v>
      </c>
      <c r="K15" s="70" t="n">
        <v>0.146155602866557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04</v>
      </c>
      <c r="G16" s="68" t="n">
        <v>100.873762959875</v>
      </c>
      <c r="H16" s="69" t="n">
        <v>0.0885571428571429</v>
      </c>
      <c r="I16" s="68" t="n">
        <v>101.036630163952</v>
      </c>
      <c r="J16" s="69" t="n">
        <v>0.0874857142857143</v>
      </c>
      <c r="K16" s="70" t="n">
        <v>0.162867204077003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65</v>
      </c>
      <c r="G17" s="68" t="n">
        <v>104.144128869234</v>
      </c>
      <c r="H17" s="69" t="n">
        <v>0.0896363636363636</v>
      </c>
      <c r="I17" s="68" t="n">
        <v>104.380091704812</v>
      </c>
      <c r="J17" s="69" t="n">
        <v>0.0882454545454545</v>
      </c>
      <c r="K17" s="70" t="n">
        <v>0.23596283557724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82</v>
      </c>
      <c r="G18" s="68" t="n">
        <v>98.2267864163069</v>
      </c>
      <c r="H18" s="69" t="n">
        <v>0.09044</v>
      </c>
      <c r="I18" s="68" t="n">
        <v>98.5102469603964</v>
      </c>
      <c r="J18" s="69" t="n">
        <v>0.08874</v>
      </c>
      <c r="K18" s="70" t="n">
        <v>0.283460544089508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55</v>
      </c>
      <c r="G19" s="68" t="n">
        <v>102.946866942146</v>
      </c>
      <c r="H19" s="69" t="n">
        <v>0.090975</v>
      </c>
      <c r="I19" s="68" t="n">
        <v>103.23719205433</v>
      </c>
      <c r="J19" s="69" t="n">
        <v>0.0894375</v>
      </c>
      <c r="K19" s="70" t="n">
        <v>0.290325112184277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63</v>
      </c>
      <c r="G20" s="68" t="n">
        <v>104.386670460241</v>
      </c>
      <c r="H20" s="69" t="n">
        <v>0.0908571428571428</v>
      </c>
      <c r="I20" s="68" t="n">
        <v>104.764933408602</v>
      </c>
      <c r="J20" s="69" t="n">
        <v>0.0891</v>
      </c>
      <c r="K20" s="70" t="n">
        <v>0.378262948361936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55</v>
      </c>
      <c r="G21" s="68" t="n">
        <v>101.899898920582</v>
      </c>
      <c r="H21" s="69" t="n">
        <v>0.0915777777777778</v>
      </c>
      <c r="I21" s="68" t="n">
        <v>102.277960243444</v>
      </c>
      <c r="J21" s="69" t="n">
        <v>0.0899444444444444</v>
      </c>
      <c r="K21" s="70" t="n">
        <v>0.378061322861782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20</v>
      </c>
      <c r="G22" s="68" t="n">
        <v>101.765716834502</v>
      </c>
      <c r="H22" s="69" t="n">
        <v>0.0932</v>
      </c>
      <c r="I22" s="68" t="n">
        <v>102.044147882083</v>
      </c>
      <c r="J22" s="69" t="n">
        <v>0.09215</v>
      </c>
      <c r="K22" s="70" t="n">
        <v>0.278431047580199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81</v>
      </c>
      <c r="G23" s="68" t="n">
        <v>105.925243325924</v>
      </c>
      <c r="H23" s="69" t="n">
        <v>0.09325</v>
      </c>
      <c r="I23" s="68" t="n">
        <v>106.281576072807</v>
      </c>
      <c r="J23" s="69" t="n">
        <v>0.092</v>
      </c>
      <c r="K23" s="70" t="n">
        <v>0.356332746882515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42</v>
      </c>
      <c r="G24" s="68" t="n">
        <v>102.354093783735</v>
      </c>
      <c r="H24" s="69" t="n">
        <v>0.0937</v>
      </c>
      <c r="I24" s="68" t="n">
        <v>102.668657519151</v>
      </c>
      <c r="J24" s="69" t="n">
        <v>0.0926181818181818</v>
      </c>
      <c r="K24" s="70" t="n">
        <v>0.314563735415391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90</v>
      </c>
      <c r="G25" s="68" t="n">
        <v>98.7408549252433</v>
      </c>
      <c r="H25" s="69" t="n">
        <v>0.0942555555555556</v>
      </c>
      <c r="I25" s="68" t="n">
        <v>99.0434238961391</v>
      </c>
      <c r="J25" s="69" t="n">
        <v>0.0932222222222222</v>
      </c>
      <c r="K25" s="70" t="n">
        <v>0.30256897089572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90</v>
      </c>
      <c r="G26" s="68" t="n">
        <v>105.287269536534</v>
      </c>
      <c r="H26" s="69" t="n">
        <v>0.0940285714285714</v>
      </c>
      <c r="I26" s="68" t="n">
        <v>105.557323977162</v>
      </c>
      <c r="J26" s="69" t="n">
        <v>0.0931428571428572</v>
      </c>
      <c r="K26" s="70" t="n">
        <v>0.2700544406278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20</v>
      </c>
      <c r="G27" s="68" t="n">
        <v>92.5710473601325</v>
      </c>
      <c r="H27" s="69" t="n">
        <v>0.0947</v>
      </c>
      <c r="I27" s="68" t="n">
        <v>92.8810650210083</v>
      </c>
      <c r="J27" s="69" t="n">
        <v>0.09362</v>
      </c>
      <c r="K27" s="70" t="n">
        <v>0.310017660875815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95</v>
      </c>
      <c r="G28" s="68" t="n">
        <v>106.505322102483</v>
      </c>
      <c r="H28" s="69" t="n">
        <v>0.0951888888888889</v>
      </c>
      <c r="I28" s="68" t="n">
        <v>106.876942839559</v>
      </c>
      <c r="J28" s="69" t="n">
        <v>0.0940555555555556</v>
      </c>
      <c r="K28" s="70" t="n">
        <v>0.371620737076256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12</v>
      </c>
      <c r="G29" s="68" t="n">
        <v>105.825449414143</v>
      </c>
      <c r="H29" s="69" t="n">
        <v>0.09554</v>
      </c>
      <c r="I29" s="68" t="n">
        <v>106.128492931741</v>
      </c>
      <c r="J29" s="69" t="n">
        <v>0.09462</v>
      </c>
      <c r="K29" s="70" t="n">
        <v>0.303043517598169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86</v>
      </c>
      <c r="G30" s="68" t="n">
        <v>104.374107043667</v>
      </c>
      <c r="H30" s="69" t="n">
        <v>0.0957222222222222</v>
      </c>
      <c r="I30" s="68" t="n">
        <v>104.676672470893</v>
      </c>
      <c r="J30" s="69" t="n">
        <v>0.0948333333333333</v>
      </c>
      <c r="K30" s="70" t="n">
        <v>0.302565427225971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78</v>
      </c>
      <c r="G31" s="68" t="n">
        <v>102.227400090772</v>
      </c>
      <c r="H31" s="69" t="n">
        <v>0.096</v>
      </c>
      <c r="I31" s="68" t="n">
        <v>102.541680094579</v>
      </c>
      <c r="J31" s="69" t="n">
        <v>0.0951090909090909</v>
      </c>
      <c r="K31" s="70" t="n">
        <v>0.314280003807397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25</v>
      </c>
      <c r="G32" s="68" t="n">
        <v>104.942234763503</v>
      </c>
      <c r="H32" s="69" t="n">
        <v>0.09606</v>
      </c>
      <c r="I32" s="68" t="n">
        <v>105.26533617736</v>
      </c>
      <c r="J32" s="69" t="n">
        <v>0.09518</v>
      </c>
      <c r="K32" s="70" t="n">
        <v>0.323101413856648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70</v>
      </c>
      <c r="G33" s="68" t="n">
        <v>100.857141820001</v>
      </c>
      <c r="H33" s="69" t="n">
        <v>0.0961</v>
      </c>
      <c r="I33" s="68" t="n">
        <v>101.167983571292</v>
      </c>
      <c r="J33" s="69" t="n">
        <v>0.09525</v>
      </c>
      <c r="K33" s="70" t="n">
        <v>0.310841751290653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47</v>
      </c>
      <c r="G34" s="68" t="n">
        <v>86.330158759631</v>
      </c>
      <c r="H34" s="69" t="n">
        <v>0.0963</v>
      </c>
      <c r="I34" s="68" t="n">
        <v>86.606034706095</v>
      </c>
      <c r="J34" s="69" t="n">
        <v>0.0955</v>
      </c>
      <c r="K34" s="70" t="n">
        <v>0.275875946463941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51</v>
      </c>
      <c r="G35" s="68" t="n">
        <v>102.047888203667</v>
      </c>
      <c r="H35" s="69" t="n">
        <v>0.09725</v>
      </c>
      <c r="I35" s="68" t="n">
        <v>102.480273414532</v>
      </c>
      <c r="J35" s="69" t="n">
        <v>0.0961666666666667</v>
      </c>
      <c r="K35" s="70" t="n">
        <v>0.432385210864666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98</v>
      </c>
      <c r="G36" s="68" t="n">
        <v>97.1883635896442</v>
      </c>
      <c r="H36" s="69" t="n">
        <v>0.09695</v>
      </c>
      <c r="I36" s="68" t="n">
        <v>97.5537851516028</v>
      </c>
      <c r="J36" s="69" t="n">
        <v>0.096025</v>
      </c>
      <c r="K36" s="70" t="n">
        <v>0.365421561958584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90</v>
      </c>
      <c r="G37" s="68" t="n">
        <v>105.554455437795</v>
      </c>
      <c r="H37" s="69" t="n">
        <v>0.096625</v>
      </c>
      <c r="I37" s="68" t="n">
        <v>106.024312095411</v>
      </c>
      <c r="J37" s="69" t="n">
        <v>0.0955375</v>
      </c>
      <c r="K37" s="70" t="n">
        <v>0.469856657615566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65</v>
      </c>
      <c r="G38" s="68" t="n">
        <v>102.719509218836</v>
      </c>
      <c r="H38" s="69" t="n">
        <v>0.097075</v>
      </c>
      <c r="I38" s="68" t="n">
        <v>103.133817230713</v>
      </c>
      <c r="J38" s="69" t="n">
        <v>0.096125</v>
      </c>
      <c r="K38" s="70" t="n">
        <v>0.414308011876898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74</v>
      </c>
      <c r="G39" s="68" t="n">
        <v>96.7180516979503</v>
      </c>
      <c r="H39" s="69" t="n">
        <v>0.097375</v>
      </c>
      <c r="I39" s="68" t="n">
        <v>97.1866906795177</v>
      </c>
      <c r="J39" s="69" t="n">
        <v>0.0963</v>
      </c>
      <c r="K39" s="70" t="n">
        <v>0.468638981567381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202</v>
      </c>
      <c r="G40" s="68" t="n">
        <v>80.32499046762</v>
      </c>
      <c r="H40" s="69" t="n">
        <v>0.0974</v>
      </c>
      <c r="I40" s="68" t="n">
        <v>80.7479688570262</v>
      </c>
      <c r="J40" s="69" t="n">
        <v>0.096325</v>
      </c>
      <c r="K40" s="70" t="n">
        <v>0.422978389406239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94</v>
      </c>
      <c r="G41" s="68" t="n">
        <v>105.785957584076</v>
      </c>
      <c r="H41" s="69" t="n">
        <v>0.0974</v>
      </c>
      <c r="I41" s="68" t="n">
        <v>106.306703081263</v>
      </c>
      <c r="J41" s="69" t="n">
        <v>0.0963166666666667</v>
      </c>
      <c r="K41" s="70" t="n">
        <v>0.520745497186709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55</v>
      </c>
      <c r="G42" s="68" t="n">
        <v>108.154510816184</v>
      </c>
      <c r="H42" s="69" t="n">
        <v>0.09764</v>
      </c>
      <c r="I42" s="68" t="n">
        <v>108.730768859446</v>
      </c>
      <c r="J42" s="69" t="n">
        <v>0.09648</v>
      </c>
      <c r="K42" s="70" t="n">
        <v>0.576258043261646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22</v>
      </c>
      <c r="G43" s="68" t="n">
        <v>107.877964459324</v>
      </c>
      <c r="H43" s="69" t="n">
        <v>0.0979875</v>
      </c>
      <c r="I43" s="68" t="n">
        <v>108.456881569807</v>
      </c>
      <c r="J43" s="69" t="n">
        <v>0.096875</v>
      </c>
      <c r="K43" s="70" t="n">
        <v>0.578917110483531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73</v>
      </c>
      <c r="G44" s="68" t="n">
        <v>109.870395101214</v>
      </c>
      <c r="H44" s="69" t="n">
        <v>0.0982142857142857</v>
      </c>
      <c r="I44" s="68" t="n">
        <v>110.552657236825</v>
      </c>
      <c r="J44" s="69" t="n">
        <v>0.0969714285714286</v>
      </c>
      <c r="K44" s="70" t="n">
        <v>0.682262135610898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95</v>
      </c>
      <c r="G45" s="68" t="n">
        <v>102.586547695721</v>
      </c>
      <c r="H45" s="69" t="n">
        <v>0.0980666666666667</v>
      </c>
      <c r="I45" s="68" t="n">
        <v>103.157440842331</v>
      </c>
      <c r="J45" s="69" t="n">
        <v>0.0970111111111111</v>
      </c>
      <c r="K45" s="70" t="n">
        <v>0.570893146609834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56</v>
      </c>
      <c r="G46" s="68" t="n">
        <v>107.706392808638</v>
      </c>
      <c r="H46" s="69" t="n">
        <v>0.0981</v>
      </c>
      <c r="I46" s="68" t="n">
        <v>108.273108777317</v>
      </c>
      <c r="J46" s="69" t="n">
        <v>0.0971</v>
      </c>
      <c r="K46" s="70" t="n">
        <v>0.566715968678892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47</v>
      </c>
      <c r="G47" s="68" t="n">
        <v>104.734768634525</v>
      </c>
      <c r="H47" s="69" t="n">
        <v>0.09882</v>
      </c>
      <c r="I47" s="68" t="n">
        <v>105.460597471057</v>
      </c>
      <c r="J47" s="69" t="n">
        <v>0.09754</v>
      </c>
      <c r="K47" s="70" t="n">
        <v>0.7258288365326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94</v>
      </c>
      <c r="G48" s="68" t="n">
        <v>95.0937737033971</v>
      </c>
      <c r="H48" s="69" t="n">
        <v>0.098825</v>
      </c>
      <c r="I48" s="68" t="n">
        <v>95.8067842742953</v>
      </c>
      <c r="J48" s="69" t="n">
        <v>0.0975</v>
      </c>
      <c r="K48" s="70" t="n">
        <v>0.713010570898121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55</v>
      </c>
      <c r="G49" s="68" t="n">
        <v>94.9387152952716</v>
      </c>
      <c r="H49" s="69" t="n">
        <v>0.099</v>
      </c>
      <c r="I49" s="68" t="n">
        <v>95.7282751576812</v>
      </c>
      <c r="J49" s="69" t="n">
        <v>0.09755</v>
      </c>
      <c r="K49" s="70" t="n">
        <v>0.789559862409647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17</v>
      </c>
      <c r="G50" s="68" t="n">
        <v>108.954232321925</v>
      </c>
      <c r="H50" s="69" t="n">
        <v>0.0991857142857143</v>
      </c>
      <c r="I50" s="68" t="n">
        <v>109.842517177854</v>
      </c>
      <c r="J50" s="69" t="n">
        <v>0.0977142857142857</v>
      </c>
      <c r="K50" s="70" t="n">
        <v>0.88828485592903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39</v>
      </c>
      <c r="G51" s="68" t="n">
        <v>117.82460062849</v>
      </c>
      <c r="H51" s="69" t="n">
        <v>0.09925</v>
      </c>
      <c r="I51" s="68" t="n">
        <v>118.788691803414</v>
      </c>
      <c r="J51" s="69" t="n">
        <v>0.097775</v>
      </c>
      <c r="K51" s="70" t="n">
        <v>0.964091174923709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59</v>
      </c>
      <c r="G52" s="68" t="n">
        <v>118.029003608424</v>
      </c>
      <c r="H52" s="69" t="n">
        <v>0.0995571428571429</v>
      </c>
      <c r="I52" s="68" t="n">
        <v>119.06222488958</v>
      </c>
      <c r="J52" s="69" t="n">
        <v>0.0980142857142857</v>
      </c>
      <c r="K52" s="70" t="n">
        <v>1.03322128115583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38</v>
      </c>
      <c r="G53" s="68" t="n">
        <v>106.166428138457</v>
      </c>
      <c r="H53" s="69" t="n">
        <v>0.100177777777778</v>
      </c>
      <c r="I53" s="68" t="n">
        <v>107.360513669506</v>
      </c>
      <c r="J53" s="69" t="n">
        <v>0.0983777777777778</v>
      </c>
      <c r="K53" s="70" t="n">
        <v>1.19408553104921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42</v>
      </c>
      <c r="G54" s="68" t="n">
        <v>108.221605429794</v>
      </c>
      <c r="H54" s="69" t="n">
        <v>0.100025</v>
      </c>
      <c r="I54" s="68" t="n">
        <v>109.400071949934</v>
      </c>
      <c r="J54" s="69" t="n">
        <v>0.09835</v>
      </c>
      <c r="K54" s="70" t="n">
        <v>1.17846652014016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34</v>
      </c>
      <c r="G55" s="68" t="n">
        <v>86.124917191525</v>
      </c>
      <c r="H55" s="69" t="n">
        <v>0.100225</v>
      </c>
      <c r="I55" s="68" t="n">
        <v>87.2481500308153</v>
      </c>
      <c r="J55" s="69" t="n">
        <v>0.098425</v>
      </c>
      <c r="K55" s="70" t="n">
        <v>1.12323283929034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08</v>
      </c>
      <c r="G56" s="68" t="n">
        <v>92.4984044233583</v>
      </c>
      <c r="H56" s="69" t="n">
        <v>0.1006</v>
      </c>
      <c r="I56" s="68" t="n">
        <v>93.7806790303688</v>
      </c>
      <c r="J56" s="69" t="n">
        <v>0.0987</v>
      </c>
      <c r="K56" s="70" t="n">
        <v>1.28227460701052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14</v>
      </c>
      <c r="G57" s="68" t="n">
        <v>108.079557818943</v>
      </c>
      <c r="H57" s="69" t="n">
        <v>0.10065</v>
      </c>
      <c r="I57" s="68" t="n">
        <v>109.760068094761</v>
      </c>
      <c r="J57" s="69" t="n">
        <v>0.09845</v>
      </c>
      <c r="K57" s="70" t="n">
        <v>1.68051027581772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51</v>
      </c>
      <c r="G58" s="68" t="n">
        <v>92.0242659912702</v>
      </c>
      <c r="H58" s="69" t="n">
        <v>0.101</v>
      </c>
      <c r="I58" s="68" t="n">
        <v>93.4711545527838</v>
      </c>
      <c r="J58" s="69" t="n">
        <v>0.0989</v>
      </c>
      <c r="K58" s="70" t="n">
        <v>1.44688856151362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81</v>
      </c>
      <c r="G59" s="68" t="n">
        <v>122.630230142836</v>
      </c>
      <c r="H59" s="69" t="n">
        <v>0.1012</v>
      </c>
      <c r="I59" s="68" t="n">
        <v>124.527504902545</v>
      </c>
      <c r="J59" s="69" t="n">
        <v>0.098975</v>
      </c>
      <c r="K59" s="70" t="n">
        <v>1.89727475970909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04</v>
      </c>
      <c r="G60" s="68" t="n">
        <v>91.699847732698</v>
      </c>
      <c r="H60" s="69" t="n">
        <v>0.1013</v>
      </c>
      <c r="I60" s="68" t="n">
        <v>93.2852231179868</v>
      </c>
      <c r="J60" s="69" t="n">
        <v>0.099025</v>
      </c>
      <c r="K60" s="70" t="n">
        <v>1.58537538528874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65</v>
      </c>
      <c r="G61" s="68" t="n">
        <v>122.748991772142</v>
      </c>
      <c r="H61" s="69" t="n">
        <v>0.101525</v>
      </c>
      <c r="I61" s="68" t="n">
        <v>124.87858219216</v>
      </c>
      <c r="J61" s="69" t="n">
        <v>0.099075</v>
      </c>
      <c r="K61" s="70" t="n">
        <v>2.12959042001816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22</v>
      </c>
      <c r="G62" s="68" t="n">
        <v>100.978429763593</v>
      </c>
      <c r="H62" s="69" t="n">
        <v>0.101181818181818</v>
      </c>
      <c r="I62" s="68" t="n">
        <v>102.868027923241</v>
      </c>
      <c r="J62" s="69" t="n">
        <v>0.0987272727272727</v>
      </c>
      <c r="K62" s="70" t="n">
        <v>1.8895981596484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03</v>
      </c>
      <c r="G63" s="68" t="n">
        <v>110.518244270929</v>
      </c>
      <c r="H63" s="69" t="n">
        <v>0.101225</v>
      </c>
      <c r="I63" s="68" t="n">
        <v>112.14465553727</v>
      </c>
      <c r="J63" s="69" t="n">
        <v>0.099275</v>
      </c>
      <c r="K63" s="70" t="n">
        <v>1.62641126634095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17</v>
      </c>
      <c r="G64" s="68" t="n">
        <v>102.858644950731</v>
      </c>
      <c r="H64" s="69" t="n">
        <v>0.1016</v>
      </c>
      <c r="I64" s="68" t="n">
        <v>104.550405556426</v>
      </c>
      <c r="J64" s="69" t="n">
        <v>0.09966</v>
      </c>
      <c r="K64" s="70" t="n">
        <v>1.69176060569524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22</v>
      </c>
      <c r="G65" s="68" t="n">
        <v>115.162983699151</v>
      </c>
      <c r="H65" s="69" t="n">
        <v>0.10225</v>
      </c>
      <c r="I65" s="68" t="n">
        <v>116.620444081071</v>
      </c>
      <c r="J65" s="69" t="n">
        <v>0.10075</v>
      </c>
      <c r="K65" s="70" t="n">
        <v>1.45746038191989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03</v>
      </c>
      <c r="G66" s="68" t="n">
        <v>88.7675471768978</v>
      </c>
      <c r="H66" s="69" t="n">
        <v>0.10275</v>
      </c>
      <c r="I66" s="68" t="n">
        <v>90.0984642754141</v>
      </c>
      <c r="J66" s="69" t="n">
        <v>0.1011</v>
      </c>
      <c r="K66" s="70" t="n">
        <v>1.33091709851635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17</v>
      </c>
      <c r="G67" s="68" t="n">
        <v>128.207658889979</v>
      </c>
      <c r="H67" s="69" t="n">
        <v>0.103</v>
      </c>
      <c r="I67" s="68" t="n">
        <v>129.864789831162</v>
      </c>
      <c r="J67" s="69" t="n">
        <v>0.1015</v>
      </c>
      <c r="K67" s="70" t="n">
        <v>1.65713094118274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69</v>
      </c>
      <c r="G68" s="68" t="n">
        <v>127.767285208757</v>
      </c>
      <c r="H68" s="69" t="n">
        <v>0.1035</v>
      </c>
      <c r="I68" s="68" t="n">
        <v>129.422167447455</v>
      </c>
      <c r="J68" s="69" t="n">
        <v>0.102</v>
      </c>
      <c r="K68" s="70" t="n">
        <v>1.65488223869851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42</v>
      </c>
      <c r="G69" s="68" t="n">
        <v>118.33097638153</v>
      </c>
      <c r="H69" s="69" t="n">
        <v>0.10425</v>
      </c>
      <c r="I69" s="68" t="n">
        <v>120.40693326696</v>
      </c>
      <c r="J69" s="69" t="n">
        <v>0.10225</v>
      </c>
      <c r="K69" s="70" t="n">
        <v>2.07595688542983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80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621584699454</v>
      </c>
      <c r="D8" s="127" t="n">
        <v>0.0720714285714286</v>
      </c>
      <c r="E8" s="126" t="n">
        <v>99.8647540983607</v>
      </c>
      <c r="F8" s="127" t="n">
        <v>0.0707142857142857</v>
      </c>
      <c r="G8" s="128" t="n">
        <v>0.00259562841529259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033957845433</v>
      </c>
      <c r="D9" s="127" t="n">
        <v>0.0727857142857143</v>
      </c>
      <c r="E9" s="126" t="n">
        <v>99.4127634660422</v>
      </c>
      <c r="F9" s="127" t="n">
        <v>0.0716428571428572</v>
      </c>
      <c r="G9" s="128" t="n">
        <v>0.00936768149882994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974238875878</v>
      </c>
      <c r="D10" s="127" t="n">
        <v>0.0733571428571429</v>
      </c>
      <c r="E10" s="126" t="n">
        <v>98.8149882903981</v>
      </c>
      <c r="F10" s="127" t="n">
        <v>0.0722857142857143</v>
      </c>
      <c r="G10" s="128" t="n">
        <v>0.017564402810307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552906110283</v>
      </c>
      <c r="D11" s="127" t="n">
        <v>0.0750181818181818</v>
      </c>
      <c r="E11" s="126" t="n">
        <v>98.19217585693</v>
      </c>
      <c r="F11" s="127" t="n">
        <v>0.0735181818181818</v>
      </c>
      <c r="G11" s="128" t="n">
        <v>0.0368852459016296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795081967213</v>
      </c>
      <c r="D12" s="127" t="n">
        <v>0.076875</v>
      </c>
      <c r="E12" s="126" t="n">
        <v>97.5389344262295</v>
      </c>
      <c r="F12" s="127" t="n">
        <v>0.0750625</v>
      </c>
      <c r="G12" s="128" t="n">
        <v>0.0594262295081904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751024590164</v>
      </c>
      <c r="D13" s="127" t="n">
        <v>0.0786875</v>
      </c>
      <c r="E13" s="126" t="n">
        <v>96.844262295082</v>
      </c>
      <c r="F13" s="127" t="n">
        <v>0.077</v>
      </c>
      <c r="G13" s="128" t="n">
        <v>0.0691598360655661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16393442623</v>
      </c>
      <c r="D14" s="127" t="n">
        <v>0.081</v>
      </c>
      <c r="E14" s="126" t="n">
        <v>96.0856929955291</v>
      </c>
      <c r="F14" s="127" t="n">
        <v>0.0795909090909091</v>
      </c>
      <c r="G14" s="128" t="n">
        <v>0.0692995529061022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237704918033</v>
      </c>
      <c r="D15" s="127" t="n">
        <v>0.0815</v>
      </c>
      <c r="E15" s="126" t="n">
        <v>95.4098360655738</v>
      </c>
      <c r="F15" s="127" t="n">
        <v>0.08</v>
      </c>
      <c r="G15" s="128" t="n">
        <v>0.0860655737704974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5819672131148</v>
      </c>
      <c r="D16" s="127" t="n">
        <v>0.082625</v>
      </c>
      <c r="E16" s="126" t="n">
        <v>94.6762295081967</v>
      </c>
      <c r="F16" s="127" t="n">
        <v>0.0811875</v>
      </c>
      <c r="G16" s="128" t="n">
        <v>0.0942622950819754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8401639344262</v>
      </c>
      <c r="D17" s="127" t="n">
        <v>0.0835</v>
      </c>
      <c r="E17" s="126" t="n">
        <v>93.936987704918</v>
      </c>
      <c r="F17" s="127" t="n">
        <v>0.0821875</v>
      </c>
      <c r="G17" s="128" t="n">
        <v>0.0968237704918096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0840163934426</v>
      </c>
      <c r="D18" s="127" t="n">
        <v>0.084375</v>
      </c>
      <c r="E18" s="126" t="n">
        <v>93.1793032786885</v>
      </c>
      <c r="F18" s="127" t="n">
        <v>0.0832125</v>
      </c>
      <c r="G18" s="128" t="n">
        <v>0.0952868852458977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3191598360656</v>
      </c>
      <c r="D19" s="127" t="n">
        <v>0.0851875</v>
      </c>
      <c r="E19" s="126" t="n">
        <v>92.4149590163934</v>
      </c>
      <c r="F19" s="127" t="n">
        <v>0.084125</v>
      </c>
      <c r="G19" s="128" t="n">
        <v>0.0957991803278731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5293591654247</v>
      </c>
      <c r="D20" s="127" t="n">
        <v>0.0861181818181818</v>
      </c>
      <c r="E20" s="126" t="n">
        <v>91.6250372578242</v>
      </c>
      <c r="F20" s="127" t="n">
        <v>0.0851454545454545</v>
      </c>
      <c r="G20" s="128" t="n">
        <v>0.0956780923994103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79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80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44</v>
      </c>
      <c r="D7" s="164" t="n">
        <v>0.0739</v>
      </c>
      <c r="E7" s="165" t="n">
        <v>0.0750181818181818</v>
      </c>
      <c r="F7" s="166" t="n">
        <v>0.0735181818181818</v>
      </c>
      <c r="G7" s="167"/>
      <c r="H7" s="167"/>
      <c r="I7" s="167"/>
      <c r="J7" s="168" t="s">
        <v>126</v>
      </c>
      <c r="K7" s="168" t="n">
        <v>0.0742681818181818</v>
      </c>
      <c r="L7" s="71"/>
      <c r="M7" s="0"/>
      <c r="N7" s="0"/>
      <c r="O7" s="169"/>
      <c r="P7" s="169"/>
      <c r="Q7" s="169"/>
      <c r="R7" s="169"/>
      <c r="S7" s="169"/>
      <c r="T7" s="169"/>
    </row>
    <row r="8" customFormat="false" ht="15" hidden="false" customHeight="true" outlineLevel="0" collapsed="false">
      <c r="A8" s="155"/>
      <c r="B8" s="162" t="s">
        <v>127</v>
      </c>
      <c r="C8" s="163" t="n">
        <v>0.0806</v>
      </c>
      <c r="D8" s="164" t="n">
        <v>0.0805</v>
      </c>
      <c r="E8" s="165" t="n">
        <v>0.081</v>
      </c>
      <c r="F8" s="166" t="n">
        <v>0.0795909090909091</v>
      </c>
      <c r="G8" s="167"/>
      <c r="H8" s="167"/>
      <c r="I8" s="167"/>
      <c r="J8" s="168" t="s">
        <v>127</v>
      </c>
      <c r="K8" s="168" t="n">
        <v>0.0802954545454545</v>
      </c>
      <c r="L8" s="71"/>
      <c r="O8" s="169"/>
      <c r="P8" s="169"/>
      <c r="Q8" s="169"/>
      <c r="R8" s="169"/>
      <c r="S8" s="169"/>
      <c r="T8" s="169"/>
    </row>
    <row r="9" customFormat="false" ht="15" hidden="false" customHeight="true" outlineLevel="0" collapsed="false">
      <c r="A9" s="155"/>
      <c r="B9" s="162" t="s">
        <v>128</v>
      </c>
      <c r="C9" s="163" t="n">
        <v>0.086</v>
      </c>
      <c r="D9" s="164" t="n">
        <v>0.08255</v>
      </c>
      <c r="E9" s="165" t="n">
        <v>0.0861181818181818</v>
      </c>
      <c r="F9" s="166" t="n">
        <v>0.0851454545454545</v>
      </c>
      <c r="G9" s="167"/>
      <c r="H9" s="167"/>
      <c r="I9" s="167"/>
      <c r="J9" s="168" t="s">
        <v>128</v>
      </c>
      <c r="K9" s="168" t="n">
        <v>0.0856318181818182</v>
      </c>
      <c r="L9" s="71"/>
      <c r="O9" s="169"/>
      <c r="P9" s="169"/>
      <c r="Q9" s="169"/>
      <c r="R9" s="169"/>
      <c r="S9" s="169"/>
      <c r="T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585</v>
      </c>
      <c r="E10" s="165" t="n">
        <v>0.0891041883116883</v>
      </c>
      <c r="F10" s="166" t="n">
        <v>0.0877044318181818</v>
      </c>
      <c r="G10" s="167"/>
      <c r="H10" s="167"/>
      <c r="I10" s="167"/>
      <c r="J10" s="168" t="s">
        <v>130</v>
      </c>
      <c r="K10" s="168" t="n">
        <v>0.0884043100649351</v>
      </c>
      <c r="L10" s="71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886</v>
      </c>
      <c r="E11" s="165" t="n">
        <v>0.0926759259259259</v>
      </c>
      <c r="F11" s="166" t="n">
        <v>0.0913648148148148</v>
      </c>
      <c r="G11" s="167"/>
      <c r="H11" s="167"/>
      <c r="I11" s="167"/>
      <c r="J11" s="168" t="s">
        <v>131</v>
      </c>
      <c r="K11" s="168" t="n">
        <v>0.0920203703703704</v>
      </c>
      <c r="L11" s="71"/>
      <c r="O11" s="169"/>
      <c r="P11" s="169"/>
      <c r="Q11" s="169"/>
      <c r="R11" s="169"/>
      <c r="S11" s="169"/>
      <c r="T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265</v>
      </c>
      <c r="E12" s="165" t="n">
        <v>0.0948919047619048</v>
      </c>
      <c r="F12" s="166" t="n">
        <v>0.0939026551226551</v>
      </c>
      <c r="G12" s="167"/>
      <c r="H12" s="167"/>
      <c r="I12" s="167"/>
      <c r="J12" s="168" t="s">
        <v>132</v>
      </c>
      <c r="K12" s="168" t="n">
        <v>0.09439727994228</v>
      </c>
      <c r="L12" s="71"/>
      <c r="O12" s="169"/>
      <c r="P12" s="169"/>
      <c r="Q12" s="169"/>
      <c r="R12" s="169"/>
      <c r="S12" s="169"/>
      <c r="T12" s="169"/>
    </row>
    <row r="13" customFormat="false" ht="15" hidden="false" customHeight="true" outlineLevel="0" collapsed="false">
      <c r="A13" s="156"/>
      <c r="B13" s="162" t="s">
        <v>133</v>
      </c>
      <c r="C13" s="163" t="n">
        <v>0.0927</v>
      </c>
      <c r="D13" s="164" t="n">
        <v>0.0957</v>
      </c>
      <c r="E13" s="165" t="n">
        <v>0.096532</v>
      </c>
      <c r="F13" s="166" t="n">
        <v>0.0956243333333333</v>
      </c>
      <c r="G13" s="167"/>
      <c r="H13" s="167"/>
      <c r="I13" s="167"/>
      <c r="J13" s="168" t="s">
        <v>133</v>
      </c>
      <c r="K13" s="168" t="n">
        <v>0.0960781666666667</v>
      </c>
      <c r="L13" s="71"/>
      <c r="O13" s="169"/>
      <c r="P13" s="169"/>
      <c r="Q13" s="169"/>
      <c r="R13" s="169"/>
      <c r="S13" s="169"/>
      <c r="T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615</v>
      </c>
      <c r="E14" s="165" t="n">
        <v>0.097175</v>
      </c>
      <c r="F14" s="166" t="n">
        <v>0.0961208333333333</v>
      </c>
      <c r="G14" s="167"/>
      <c r="H14" s="167"/>
      <c r="I14" s="167"/>
      <c r="J14" s="168" t="s">
        <v>134</v>
      </c>
      <c r="K14" s="168" t="n">
        <v>0.0966479166666667</v>
      </c>
      <c r="L14" s="71"/>
      <c r="O14" s="169"/>
      <c r="P14" s="169"/>
      <c r="Q14" s="169"/>
      <c r="R14" s="169"/>
      <c r="S14" s="169"/>
      <c r="T14" s="169"/>
    </row>
    <row r="15" customFormat="false" ht="15" hidden="false" customHeight="true" outlineLevel="0" collapsed="false">
      <c r="A15" s="156"/>
      <c r="B15" s="162" t="s">
        <v>135</v>
      </c>
      <c r="C15" s="163" t="n">
        <v>0.094</v>
      </c>
      <c r="D15" s="164" t="n">
        <v>0.09655</v>
      </c>
      <c r="E15" s="165" t="n">
        <v>0.098331681547619</v>
      </c>
      <c r="F15" s="166" t="n">
        <v>0.0971284424603175</v>
      </c>
      <c r="G15" s="167"/>
      <c r="H15" s="167"/>
      <c r="I15" s="167"/>
      <c r="J15" s="168" t="s">
        <v>135</v>
      </c>
      <c r="K15" s="168" t="n">
        <v>0.0977300620039683</v>
      </c>
      <c r="L15" s="71"/>
      <c r="O15" s="169"/>
      <c r="P15" s="169"/>
      <c r="Q15" s="169"/>
      <c r="R15" s="169"/>
      <c r="S15" s="169"/>
      <c r="T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795</v>
      </c>
      <c r="E16" s="165" t="n">
        <v>0.0995426587301588</v>
      </c>
      <c r="F16" s="166" t="n">
        <v>0.0979703373015873</v>
      </c>
      <c r="G16" s="167"/>
      <c r="H16" s="167"/>
      <c r="I16" s="167"/>
      <c r="J16" s="168" t="s">
        <v>136</v>
      </c>
      <c r="K16" s="168" t="n">
        <v>0.098756498015873</v>
      </c>
      <c r="L16" s="71"/>
      <c r="O16" s="169"/>
      <c r="P16" s="169"/>
      <c r="Q16" s="169"/>
      <c r="R16" s="169"/>
      <c r="S16" s="169"/>
      <c r="T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89</v>
      </c>
      <c r="E17" s="165" t="n">
        <v>0.100815625</v>
      </c>
      <c r="F17" s="166" t="n">
        <v>0.0987375</v>
      </c>
      <c r="G17" s="167"/>
      <c r="H17" s="167"/>
      <c r="I17" s="167"/>
      <c r="J17" s="168" t="s">
        <v>137</v>
      </c>
      <c r="K17" s="168" t="n">
        <v>0.0997765625</v>
      </c>
      <c r="L17" s="71"/>
      <c r="O17" s="169"/>
      <c r="P17" s="169"/>
      <c r="Q17" s="169"/>
      <c r="R17" s="169"/>
      <c r="S17" s="169"/>
      <c r="T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101203409090909</v>
      </c>
      <c r="F18" s="166" t="n">
        <v>0.0990011363636364</v>
      </c>
      <c r="G18" s="167"/>
      <c r="H18" s="167"/>
      <c r="I18" s="167"/>
      <c r="J18" s="168" t="s">
        <v>138</v>
      </c>
      <c r="K18" s="168" t="n">
        <v>0.100102272727273</v>
      </c>
      <c r="L18" s="71"/>
      <c r="O18" s="169"/>
      <c r="P18" s="169"/>
      <c r="Q18" s="169"/>
      <c r="R18" s="169"/>
      <c r="S18" s="169"/>
      <c r="T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2891666666667</v>
      </c>
      <c r="F19" s="166" t="n">
        <v>0.10121</v>
      </c>
      <c r="G19" s="167"/>
      <c r="H19" s="167"/>
      <c r="I19" s="167"/>
      <c r="J19" s="168" t="s">
        <v>139</v>
      </c>
      <c r="K19" s="168" t="n">
        <v>0.102050833333333</v>
      </c>
      <c r="L19" s="71"/>
      <c r="O19" s="169"/>
      <c r="P19" s="169"/>
      <c r="Q19" s="169"/>
      <c r="R19" s="169"/>
      <c r="S19" s="169"/>
      <c r="T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90072857142857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93875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37038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875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1.797</v>
      </c>
      <c r="E28" s="179" t="n">
        <v>4367.89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101.043093</v>
      </c>
      <c r="E29" s="179" t="n">
        <v>335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12203.20887436</v>
      </c>
      <c r="E30" s="179" t="n">
        <v>9108.646592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234.668</v>
      </c>
      <c r="E31" s="182" t="n">
        <v>2271.03985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44</v>
      </c>
      <c r="D61" s="203" t="n">
        <v>0.0739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806</v>
      </c>
      <c r="D62" s="203" t="n">
        <v>0.0805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6</v>
      </c>
      <c r="D63" s="203" t="n">
        <v>0.08255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585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886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265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27</v>
      </c>
      <c r="D67" s="203" t="n">
        <v>0.0957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615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094</v>
      </c>
      <c r="D69" s="168" t="n">
        <v>0.09655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795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0989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09885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79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880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44</v>
      </c>
      <c r="D7" s="224" t="n">
        <v>0.0758</v>
      </c>
      <c r="E7" s="225" t="n">
        <v>0.072</v>
      </c>
      <c r="F7" s="165" t="n">
        <v>0.0750181818181818</v>
      </c>
      <c r="G7" s="166" t="n">
        <v>0.0735181818181818</v>
      </c>
      <c r="H7" s="226"/>
      <c r="I7" s="226"/>
      <c r="J7" s="226"/>
      <c r="K7" s="226"/>
      <c r="L7" s="226"/>
      <c r="M7" s="226"/>
      <c r="N7" s="169"/>
      <c r="O7" s="169"/>
    </row>
    <row r="8" customFormat="false" ht="15" hidden="false" customHeight="true" outlineLevel="0" collapsed="false">
      <c r="A8" s="222"/>
      <c r="B8" s="223" t="s">
        <v>127</v>
      </c>
      <c r="C8" s="224" t="n">
        <v>0.0806</v>
      </c>
      <c r="D8" s="224" t="n">
        <v>0.0806</v>
      </c>
      <c r="E8" s="225" t="n">
        <v>0.0804</v>
      </c>
      <c r="F8" s="165" t="n">
        <v>0.081</v>
      </c>
      <c r="G8" s="166" t="n">
        <v>0.0795909090909091</v>
      </c>
      <c r="H8" s="226"/>
      <c r="I8" s="226"/>
      <c r="J8" s="226"/>
      <c r="K8" s="226"/>
      <c r="L8" s="226"/>
      <c r="M8" s="226"/>
      <c r="N8" s="169"/>
      <c r="O8" s="169"/>
    </row>
    <row r="9" customFormat="false" ht="15" hidden="false" customHeight="true" outlineLevel="0" collapsed="false">
      <c r="A9" s="222"/>
      <c r="B9" s="223" t="s">
        <v>128</v>
      </c>
      <c r="C9" s="224" t="n">
        <v>0.086</v>
      </c>
      <c r="D9" s="224" t="n">
        <v>0.0832</v>
      </c>
      <c r="E9" s="225" t="n">
        <v>0.0819</v>
      </c>
      <c r="F9" s="165" t="n">
        <v>0.0861181818181818</v>
      </c>
      <c r="G9" s="166" t="n">
        <v>0.0851454545454545</v>
      </c>
      <c r="H9" s="226"/>
      <c r="I9" s="226"/>
      <c r="J9" s="226"/>
      <c r="K9" s="226"/>
      <c r="L9" s="226"/>
      <c r="M9" s="226"/>
      <c r="N9" s="169"/>
      <c r="O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82</v>
      </c>
      <c r="E10" s="225" t="n">
        <v>0.0835</v>
      </c>
      <c r="F10" s="165" t="n">
        <v>0.0891041883116883</v>
      </c>
      <c r="G10" s="166" t="n">
        <v>0.0877044318181818</v>
      </c>
      <c r="H10" s="226"/>
      <c r="I10" s="226"/>
      <c r="J10" s="226"/>
      <c r="K10" s="226"/>
      <c r="L10" s="226"/>
      <c r="M10" s="226"/>
      <c r="N10" s="169"/>
      <c r="O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887</v>
      </c>
      <c r="E11" s="225" t="n">
        <v>0.0885</v>
      </c>
      <c r="F11" s="165" t="n">
        <v>0.0926759259259259</v>
      </c>
      <c r="G11" s="166" t="n">
        <v>0.0913648148148148</v>
      </c>
      <c r="H11" s="226"/>
      <c r="I11" s="226"/>
      <c r="J11" s="226"/>
      <c r="K11" s="226"/>
      <c r="L11" s="226"/>
      <c r="M11" s="226"/>
      <c r="N11" s="169"/>
      <c r="O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28</v>
      </c>
      <c r="E12" s="225" t="n">
        <v>0.0925</v>
      </c>
      <c r="F12" s="165" t="n">
        <v>0.0948919047619048</v>
      </c>
      <c r="G12" s="166" t="n">
        <v>0.0939026551226551</v>
      </c>
      <c r="H12" s="226"/>
      <c r="I12" s="226"/>
      <c r="J12" s="226"/>
      <c r="K12" s="226"/>
      <c r="L12" s="226"/>
      <c r="M12" s="226"/>
      <c r="N12" s="169"/>
      <c r="O12" s="169"/>
    </row>
    <row r="13" customFormat="false" ht="15" hidden="false" customHeight="true" outlineLevel="0" collapsed="false">
      <c r="A13" s="227"/>
      <c r="B13" s="223" t="s">
        <v>133</v>
      </c>
      <c r="C13" s="224" t="n">
        <v>0.0927</v>
      </c>
      <c r="D13" s="224" t="n">
        <v>0.0958</v>
      </c>
      <c r="E13" s="225" t="n">
        <v>0.0956</v>
      </c>
      <c r="F13" s="165" t="n">
        <v>0.096532</v>
      </c>
      <c r="G13" s="166" t="n">
        <v>0.0956243333333333</v>
      </c>
      <c r="H13" s="226"/>
      <c r="I13" s="226"/>
      <c r="J13" s="226"/>
      <c r="K13" s="226"/>
      <c r="L13" s="226"/>
      <c r="M13" s="226"/>
      <c r="N13" s="169"/>
      <c r="O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62</v>
      </c>
      <c r="E14" s="225" t="n">
        <v>0.0961</v>
      </c>
      <c r="F14" s="165" t="n">
        <v>0.097175</v>
      </c>
      <c r="G14" s="166" t="n">
        <v>0.0961208333333333</v>
      </c>
      <c r="H14" s="226"/>
      <c r="I14" s="226"/>
      <c r="J14" s="226"/>
      <c r="K14" s="226"/>
      <c r="L14" s="226"/>
      <c r="M14" s="226"/>
      <c r="N14" s="169"/>
      <c r="O14" s="169"/>
    </row>
    <row r="15" customFormat="false" ht="15" hidden="false" customHeight="true" outlineLevel="0" collapsed="false">
      <c r="A15" s="227"/>
      <c r="B15" s="223" t="s">
        <v>174</v>
      </c>
      <c r="C15" s="224" t="n">
        <v>0.094</v>
      </c>
      <c r="D15" s="224" t="n">
        <v>0.0966</v>
      </c>
      <c r="E15" s="225" t="n">
        <v>0.0965</v>
      </c>
      <c r="F15" s="165" t="n">
        <v>0.098331681547619</v>
      </c>
      <c r="G15" s="166" t="n">
        <v>0.0971284424603175</v>
      </c>
      <c r="H15" s="226"/>
      <c r="I15" s="226"/>
      <c r="J15" s="226"/>
      <c r="K15" s="226"/>
      <c r="L15" s="226"/>
      <c r="M15" s="226"/>
      <c r="N15" s="169"/>
      <c r="O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84</v>
      </c>
      <c r="E16" s="225" t="n">
        <v>0.0975</v>
      </c>
      <c r="F16" s="165" t="n">
        <v>0.0995426587301588</v>
      </c>
      <c r="G16" s="166" t="n">
        <v>0.0979703373015873</v>
      </c>
      <c r="H16" s="226"/>
      <c r="I16" s="226"/>
      <c r="J16" s="226"/>
      <c r="K16" s="226"/>
      <c r="L16" s="226"/>
      <c r="M16" s="226"/>
      <c r="N16" s="169"/>
      <c r="O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099</v>
      </c>
      <c r="E17" s="225" t="n">
        <v>0.0988</v>
      </c>
      <c r="F17" s="165" t="n">
        <v>0.100815625</v>
      </c>
      <c r="G17" s="166" t="n">
        <v>0.0987375</v>
      </c>
      <c r="H17" s="226"/>
      <c r="I17" s="226"/>
      <c r="J17" s="226"/>
      <c r="K17" s="226"/>
      <c r="L17" s="226"/>
      <c r="M17" s="226"/>
      <c r="N17" s="169"/>
      <c r="O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0989</v>
      </c>
      <c r="E18" s="225" t="n">
        <v>0.0988</v>
      </c>
      <c r="F18" s="165" t="n">
        <v>0.101203409090909</v>
      </c>
      <c r="G18" s="166" t="n">
        <v>0.0990011363636364</v>
      </c>
      <c r="H18" s="226"/>
      <c r="I18" s="226"/>
      <c r="J18" s="226"/>
      <c r="K18" s="226"/>
      <c r="L18" s="226"/>
      <c r="M18" s="226"/>
      <c r="N18" s="169"/>
      <c r="O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2891666666667</v>
      </c>
      <c r="G19" s="166" t="n">
        <v>0.10121</v>
      </c>
      <c r="H19" s="226"/>
      <c r="I19" s="226"/>
      <c r="J19" s="226"/>
      <c r="K19" s="226"/>
      <c r="L19" s="226"/>
      <c r="M19" s="226"/>
      <c r="N19" s="169"/>
      <c r="O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865</v>
      </c>
      <c r="E22" s="228"/>
      <c r="F22" s="229" t="n">
        <v>0.0693645714285714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67</v>
      </c>
      <c r="E23" s="228"/>
      <c r="F23" s="229" t="n">
        <v>0.072075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885</v>
      </c>
      <c r="E24" s="228"/>
      <c r="F24" s="229" t="n">
        <v>0.0789076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80</v>
      </c>
      <c r="E25" s="228"/>
      <c r="F25" s="229" t="n">
        <v>0.0875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1.797</v>
      </c>
      <c r="E28" s="234"/>
      <c r="F28" s="235" t="n">
        <v>4367.89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101.043093</v>
      </c>
      <c r="E29" s="234"/>
      <c r="F29" s="235" t="n">
        <v>335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12203.20887436</v>
      </c>
      <c r="E30" s="234"/>
      <c r="F30" s="235" t="n">
        <v>9108.646592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234.668</v>
      </c>
      <c r="E31" s="234"/>
      <c r="F31" s="235" t="n">
        <v>2271.03985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2-19T05:17:58Z</dcterms:modified>
  <cp:revision>0</cp:revision>
  <dc:subject/>
  <dc:title/>
</cp:coreProperties>
</file>