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0636363636364</c:v>
                </c:pt>
                <c:pt idx="1">
                  <c:v>0.0801545454545455</c:v>
                </c:pt>
                <c:pt idx="2">
                  <c:v>0.0855227272727273</c:v>
                </c:pt>
                <c:pt idx="3">
                  <c:v>0.0882078226461039</c:v>
                </c:pt>
                <c:pt idx="4">
                  <c:v>0.0919931481481482</c:v>
                </c:pt>
                <c:pt idx="5">
                  <c:v>0.0945227148719336</c:v>
                </c:pt>
                <c:pt idx="6">
                  <c:v>0.0966691666666667</c:v>
                </c:pt>
                <c:pt idx="7">
                  <c:v>0.0974189285714286</c:v>
                </c:pt>
                <c:pt idx="8">
                  <c:v>0.0979319618055556</c:v>
                </c:pt>
                <c:pt idx="9">
                  <c:v>0.0990673611111111</c:v>
                </c:pt>
                <c:pt idx="10">
                  <c:v>0.100342857142857</c:v>
                </c:pt>
                <c:pt idx="11">
                  <c:v>0.10053</c:v>
                </c:pt>
                <c:pt idx="12">
                  <c:v>0.10259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736115"/>
        <c:axId val="78789147"/>
      </c:lineChart>
      <c:catAx>
        <c:axId val="81736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89147"/>
        <c:crossesAt val="0"/>
        <c:auto val="1"/>
        <c:lblAlgn val="ctr"/>
        <c:lblOffset val="100"/>
        <c:noMultiLvlLbl val="0"/>
      </c:catAx>
      <c:valAx>
        <c:axId val="787891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6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7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7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7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73</v>
      </c>
      <c r="G9" s="68" t="n">
        <v>100.267816553321</v>
      </c>
      <c r="H9" s="69" t="n">
        <v>0.0768125</v>
      </c>
      <c r="I9" s="68" t="n">
        <v>100.308533967229</v>
      </c>
      <c r="J9" s="69" t="n">
        <v>0.0748125</v>
      </c>
      <c r="K9" s="70" t="n">
        <v>0.040717413907344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04</v>
      </c>
      <c r="G10" s="68" t="n">
        <v>100.025227593702</v>
      </c>
      <c r="H10" s="69" t="n">
        <v>0.07775</v>
      </c>
      <c r="I10" s="68" t="n">
        <v>100.067677551057</v>
      </c>
      <c r="J10" s="69" t="n">
        <v>0.07625</v>
      </c>
      <c r="K10" s="70" t="n">
        <v>0.042449957355117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65</v>
      </c>
      <c r="G11" s="68" t="n">
        <v>99.1568099642771</v>
      </c>
      <c r="H11" s="69" t="n">
        <v>0.08105</v>
      </c>
      <c r="I11" s="68" t="n">
        <v>99.2220746052489</v>
      </c>
      <c r="J11" s="69" t="n">
        <v>0.07955</v>
      </c>
      <c r="K11" s="70" t="n">
        <v>0.065264640971747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01</v>
      </c>
      <c r="G12" s="68" t="n">
        <v>100.771585308169</v>
      </c>
      <c r="H12" s="69" t="n">
        <v>0.0848</v>
      </c>
      <c r="I12" s="68" t="n">
        <v>100.881746130554</v>
      </c>
      <c r="J12" s="69" t="n">
        <v>0.0834</v>
      </c>
      <c r="K12" s="70" t="n">
        <v>0.11016082238539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77</v>
      </c>
      <c r="G13" s="68" t="n">
        <v>102.007903888761</v>
      </c>
      <c r="H13" s="69" t="n">
        <v>0.0866875</v>
      </c>
      <c r="I13" s="68" t="n">
        <v>102.149451257266</v>
      </c>
      <c r="J13" s="69" t="n">
        <v>0.08525</v>
      </c>
      <c r="K13" s="70" t="n">
        <v>0.14154736850494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38</v>
      </c>
      <c r="G14" s="68" t="n">
        <v>100.255984783499</v>
      </c>
      <c r="H14" s="69" t="n">
        <v>0.0875</v>
      </c>
      <c r="I14" s="68" t="n">
        <v>100.400325643411</v>
      </c>
      <c r="J14" s="69" t="n">
        <v>0.0862142857142857</v>
      </c>
      <c r="K14" s="70" t="n">
        <v>0.14434085991192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30</v>
      </c>
      <c r="G15" s="68" t="n">
        <v>102.975925369476</v>
      </c>
      <c r="H15" s="69" t="n">
        <v>0.0876714285714286</v>
      </c>
      <c r="I15" s="68" t="n">
        <v>103.141969388046</v>
      </c>
      <c r="J15" s="69" t="n">
        <v>0.0864571428571429</v>
      </c>
      <c r="K15" s="70" t="n">
        <v>0.1660440185700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05</v>
      </c>
      <c r="G16" s="68" t="n">
        <v>100.907522672058</v>
      </c>
      <c r="H16" s="69" t="n">
        <v>0.0883428571428571</v>
      </c>
      <c r="I16" s="68" t="n">
        <v>101.092500282586</v>
      </c>
      <c r="J16" s="69" t="n">
        <v>0.0871285714285714</v>
      </c>
      <c r="K16" s="70" t="n">
        <v>0.1849776105271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66</v>
      </c>
      <c r="G17" s="68" t="n">
        <v>104.17323970993</v>
      </c>
      <c r="H17" s="69" t="n">
        <v>0.0895</v>
      </c>
      <c r="I17" s="68" t="n">
        <v>104.409603094284</v>
      </c>
      <c r="J17" s="69" t="n">
        <v>0.0881090909090909</v>
      </c>
      <c r="K17" s="70" t="n">
        <v>0.23636338435397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83</v>
      </c>
      <c r="G18" s="68" t="n">
        <v>98.2563055066037</v>
      </c>
      <c r="H18" s="69" t="n">
        <v>0.09025</v>
      </c>
      <c r="I18" s="68" t="n">
        <v>98.4858933118879</v>
      </c>
      <c r="J18" s="69" t="n">
        <v>0.088875</v>
      </c>
      <c r="K18" s="70" t="n">
        <v>0.22958780528422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56</v>
      </c>
      <c r="G19" s="68" t="n">
        <v>102.992449375819</v>
      </c>
      <c r="H19" s="69" t="n">
        <v>0.09075</v>
      </c>
      <c r="I19" s="68" t="n">
        <v>103.252505398724</v>
      </c>
      <c r="J19" s="69" t="n">
        <v>0.089375</v>
      </c>
      <c r="K19" s="70" t="n">
        <v>0.26005602290496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64</v>
      </c>
      <c r="G20" s="68" t="n">
        <v>104.48378748048</v>
      </c>
      <c r="H20" s="69" t="n">
        <v>0.0904285714285714</v>
      </c>
      <c r="I20" s="68" t="n">
        <v>104.838169317782</v>
      </c>
      <c r="J20" s="69" t="n">
        <v>0.0887857142857143</v>
      </c>
      <c r="K20" s="70" t="n">
        <v>0.35438183730147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56</v>
      </c>
      <c r="G21" s="68" t="n">
        <v>101.906488515542</v>
      </c>
      <c r="H21" s="69" t="n">
        <v>0.0915555555555556</v>
      </c>
      <c r="I21" s="68" t="n">
        <v>102.305581317596</v>
      </c>
      <c r="J21" s="69" t="n">
        <v>0.0898333333333333</v>
      </c>
      <c r="K21" s="70" t="n">
        <v>0.39909280205415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21</v>
      </c>
      <c r="G22" s="68" t="n">
        <v>101.740157013662</v>
      </c>
      <c r="H22" s="69" t="n">
        <v>0.0933</v>
      </c>
      <c r="I22" s="68" t="n">
        <v>102.02669343284</v>
      </c>
      <c r="J22" s="69" t="n">
        <v>0.09222</v>
      </c>
      <c r="K22" s="70" t="n">
        <v>0.28653641917863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82</v>
      </c>
      <c r="G23" s="68" t="n">
        <v>105.958030816361</v>
      </c>
      <c r="H23" s="69" t="n">
        <v>0.09315</v>
      </c>
      <c r="I23" s="68" t="n">
        <v>106.314754082898</v>
      </c>
      <c r="J23" s="69" t="n">
        <v>0.0919</v>
      </c>
      <c r="K23" s="70" t="n">
        <v>0.35672326653684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43</v>
      </c>
      <c r="G24" s="68" t="n">
        <v>102.340283944103</v>
      </c>
      <c r="H24" s="69" t="n">
        <v>0.0937545454545455</v>
      </c>
      <c r="I24" s="68" t="n">
        <v>102.644403395406</v>
      </c>
      <c r="J24" s="69" t="n">
        <v>0.0927090909090909</v>
      </c>
      <c r="K24" s="70" t="n">
        <v>0.30411945130332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91</v>
      </c>
      <c r="G25" s="68" t="n">
        <v>98.7265328925912</v>
      </c>
      <c r="H25" s="69" t="n">
        <v>0.0943</v>
      </c>
      <c r="I25" s="68" t="n">
        <v>99.0158041459986</v>
      </c>
      <c r="J25" s="69" t="n">
        <v>0.0933125</v>
      </c>
      <c r="K25" s="70" t="n">
        <v>0.28927125340740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91</v>
      </c>
      <c r="G26" s="68" t="n">
        <v>105.190106202788</v>
      </c>
      <c r="H26" s="69" t="n">
        <v>0.0943571428571429</v>
      </c>
      <c r="I26" s="68" t="n">
        <v>105.486194102938</v>
      </c>
      <c r="J26" s="69" t="n">
        <v>0.0933857142857143</v>
      </c>
      <c r="K26" s="70" t="n">
        <v>0.29608790014954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21</v>
      </c>
      <c r="G27" s="68" t="n">
        <v>92.5660919973207</v>
      </c>
      <c r="H27" s="69" t="n">
        <v>0.0947</v>
      </c>
      <c r="I27" s="68" t="n">
        <v>92.9108465378112</v>
      </c>
      <c r="J27" s="69" t="n">
        <v>0.0935</v>
      </c>
      <c r="K27" s="70" t="n">
        <v>0.3447545404904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96</v>
      </c>
      <c r="G28" s="68" t="n">
        <v>106.498515290205</v>
      </c>
      <c r="H28" s="69" t="n">
        <v>0.0952222222222222</v>
      </c>
      <c r="I28" s="68" t="n">
        <v>106.899545633068</v>
      </c>
      <c r="J28" s="69" t="n">
        <v>0.094</v>
      </c>
      <c r="K28" s="70" t="n">
        <v>0.40103034286227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13</v>
      </c>
      <c r="G29" s="68" t="n">
        <v>105.763470756308</v>
      </c>
      <c r="H29" s="69" t="n">
        <v>0.09574</v>
      </c>
      <c r="I29" s="68" t="n">
        <v>106.119263995251</v>
      </c>
      <c r="J29" s="69" t="n">
        <v>0.09466</v>
      </c>
      <c r="K29" s="70" t="n">
        <v>0.35579323894299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87</v>
      </c>
      <c r="G30" s="68" t="n">
        <v>104.296749459651</v>
      </c>
      <c r="H30" s="69" t="n">
        <v>0.0959555555555556</v>
      </c>
      <c r="I30" s="68" t="n">
        <v>104.63329800912</v>
      </c>
      <c r="J30" s="69" t="n">
        <v>0.0949666666666667</v>
      </c>
      <c r="K30" s="70" t="n">
        <v>0.33654854946863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79</v>
      </c>
      <c r="G31" s="68" t="n">
        <v>102.094353704382</v>
      </c>
      <c r="H31" s="69" t="n">
        <v>0.0963818181818182</v>
      </c>
      <c r="I31" s="68" t="n">
        <v>102.433958337598</v>
      </c>
      <c r="J31" s="69" t="n">
        <v>0.0954181818181818</v>
      </c>
      <c r="K31" s="70" t="n">
        <v>0.3396046332158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26</v>
      </c>
      <c r="G32" s="68" t="n">
        <v>104.652477844672</v>
      </c>
      <c r="H32" s="69" t="n">
        <v>0.09686</v>
      </c>
      <c r="I32" s="68" t="n">
        <v>105.062673001497</v>
      </c>
      <c r="J32" s="69" t="n">
        <v>0.09574</v>
      </c>
      <c r="K32" s="70" t="n">
        <v>0.41019515682529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71</v>
      </c>
      <c r="G33" s="68" t="n">
        <v>100.705089803271</v>
      </c>
      <c r="H33" s="69" t="n">
        <v>0.0965166666666667</v>
      </c>
      <c r="I33" s="68" t="n">
        <v>101.049047550743</v>
      </c>
      <c r="J33" s="69" t="n">
        <v>0.095575</v>
      </c>
      <c r="K33" s="70" t="n">
        <v>0.3439577474725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48</v>
      </c>
      <c r="G34" s="68" t="n">
        <v>85.9548419392755</v>
      </c>
      <c r="H34" s="69" t="n">
        <v>0.097375</v>
      </c>
      <c r="I34" s="68" t="n">
        <v>86.3843149934125</v>
      </c>
      <c r="J34" s="69" t="n">
        <v>0.096125</v>
      </c>
      <c r="K34" s="70" t="n">
        <v>0.42947305413707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52</v>
      </c>
      <c r="G35" s="68" t="n">
        <v>101.902386299398</v>
      </c>
      <c r="H35" s="69" t="n">
        <v>0.0976166666666666</v>
      </c>
      <c r="I35" s="68" t="n">
        <v>102.4341557753</v>
      </c>
      <c r="J35" s="69" t="n">
        <v>0.0962833333333333</v>
      </c>
      <c r="K35" s="70" t="n">
        <v>0.53176947590232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99</v>
      </c>
      <c r="G36" s="68" t="n">
        <v>96.7938145311378</v>
      </c>
      <c r="H36" s="69" t="n">
        <v>0.09795</v>
      </c>
      <c r="I36" s="68" t="n">
        <v>97.3054827709623</v>
      </c>
      <c r="J36" s="69" t="n">
        <v>0.09665</v>
      </c>
      <c r="K36" s="70" t="n">
        <v>0.51166823982451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91</v>
      </c>
      <c r="G37" s="68" t="n">
        <v>105.207724193659</v>
      </c>
      <c r="H37" s="69" t="n">
        <v>0.0974375</v>
      </c>
      <c r="I37" s="68" t="n">
        <v>105.756750775941</v>
      </c>
      <c r="J37" s="69" t="n">
        <v>0.0961625</v>
      </c>
      <c r="K37" s="70" t="n">
        <v>0.54902658228132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66</v>
      </c>
      <c r="G38" s="68" t="n">
        <v>102.307901040568</v>
      </c>
      <c r="H38" s="69" t="n">
        <v>0.098025</v>
      </c>
      <c r="I38" s="68" t="n">
        <v>102.861810057045</v>
      </c>
      <c r="J38" s="69" t="n">
        <v>0.09675</v>
      </c>
      <c r="K38" s="70" t="n">
        <v>0.55390901647702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75</v>
      </c>
      <c r="G39" s="68" t="n">
        <v>96.2514496311631</v>
      </c>
      <c r="H39" s="69" t="n">
        <v>0.09845</v>
      </c>
      <c r="I39" s="68" t="n">
        <v>96.8044021421741</v>
      </c>
      <c r="J39" s="69" t="n">
        <v>0.097175</v>
      </c>
      <c r="K39" s="70" t="n">
        <v>0.55295251101097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03</v>
      </c>
      <c r="G40" s="68" t="n">
        <v>79.9073624335026</v>
      </c>
      <c r="H40" s="69" t="n">
        <v>0.09845</v>
      </c>
      <c r="I40" s="68" t="n">
        <v>80.386742570891</v>
      </c>
      <c r="J40" s="69" t="n">
        <v>0.097225</v>
      </c>
      <c r="K40" s="70" t="n">
        <v>0.47938013738847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95</v>
      </c>
      <c r="G41" s="68" t="n">
        <v>105.569072042647</v>
      </c>
      <c r="H41" s="69" t="n">
        <v>0.0978571428571429</v>
      </c>
      <c r="I41" s="68" t="n">
        <v>106.144749193161</v>
      </c>
      <c r="J41" s="69" t="n">
        <v>0.0966571428571428</v>
      </c>
      <c r="K41" s="70" t="n">
        <v>0.57567715051469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56</v>
      </c>
      <c r="G42" s="68" t="n">
        <v>107.994369790358</v>
      </c>
      <c r="H42" s="69" t="n">
        <v>0.09797</v>
      </c>
      <c r="I42" s="68" t="n">
        <v>108.554752905007</v>
      </c>
      <c r="J42" s="69" t="n">
        <v>0.09684</v>
      </c>
      <c r="K42" s="70" t="n">
        <v>0.56038311464939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23</v>
      </c>
      <c r="G43" s="68" t="n">
        <v>107.666954790934</v>
      </c>
      <c r="H43" s="69" t="n">
        <v>0.0984</v>
      </c>
      <c r="I43" s="68" t="n">
        <v>108.28362744774</v>
      </c>
      <c r="J43" s="69" t="n">
        <v>0.0972125</v>
      </c>
      <c r="K43" s="70" t="n">
        <v>0.61667265680566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74</v>
      </c>
      <c r="G44" s="68" t="n">
        <v>109.682956344527</v>
      </c>
      <c r="H44" s="69" t="n">
        <v>0.0985625</v>
      </c>
      <c r="I44" s="68" t="n">
        <v>110.395288924437</v>
      </c>
      <c r="J44" s="69" t="n">
        <v>0.0972625</v>
      </c>
      <c r="K44" s="70" t="n">
        <v>0.71233257990994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96</v>
      </c>
      <c r="G45" s="68" t="n">
        <v>102.35966497986</v>
      </c>
      <c r="H45" s="69" t="n">
        <v>0.0984888888888889</v>
      </c>
      <c r="I45" s="68" t="n">
        <v>102.96514936842</v>
      </c>
      <c r="J45" s="69" t="n">
        <v>0.0973666666666667</v>
      </c>
      <c r="K45" s="70" t="n">
        <v>0.60548438856001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57</v>
      </c>
      <c r="G46" s="68" t="n">
        <v>107.145478320477</v>
      </c>
      <c r="H46" s="69" t="n">
        <v>0.0991</v>
      </c>
      <c r="I46" s="68" t="n">
        <v>107.82147723098</v>
      </c>
      <c r="J46" s="69" t="n">
        <v>0.0979</v>
      </c>
      <c r="K46" s="70" t="n">
        <v>0.675998910502216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48</v>
      </c>
      <c r="G47" s="68" t="n">
        <v>104.614965108514</v>
      </c>
      <c r="H47" s="69" t="n">
        <v>0.0990333333333333</v>
      </c>
      <c r="I47" s="68" t="n">
        <v>105.256469200094</v>
      </c>
      <c r="J47" s="69" t="n">
        <v>0.0979</v>
      </c>
      <c r="K47" s="70" t="n">
        <v>0.6415040915806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95</v>
      </c>
      <c r="G48" s="68" t="n">
        <v>94.6919647544483</v>
      </c>
      <c r="H48" s="69" t="n">
        <v>0.099575</v>
      </c>
      <c r="I48" s="68" t="n">
        <v>95.3608858035657</v>
      </c>
      <c r="J48" s="69" t="n">
        <v>0.098325</v>
      </c>
      <c r="K48" s="70" t="n">
        <v>0.668921049117458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56</v>
      </c>
      <c r="G49" s="68" t="n">
        <v>94.6136280927586</v>
      </c>
      <c r="H49" s="69" t="n">
        <v>0.0996</v>
      </c>
      <c r="I49" s="68" t="n">
        <v>98.0498253693034</v>
      </c>
      <c r="J49" s="69" t="n">
        <v>0.093375</v>
      </c>
      <c r="K49" s="70" t="n">
        <v>3.43619727654482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18</v>
      </c>
      <c r="G50" s="68" t="n">
        <v>108.871812329524</v>
      </c>
      <c r="H50" s="69" t="n">
        <v>0.099325</v>
      </c>
      <c r="I50" s="68" t="n">
        <v>109.647912568804</v>
      </c>
      <c r="J50" s="69" t="n">
        <v>0.0980375</v>
      </c>
      <c r="K50" s="70" t="n">
        <v>0.77610023928008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40</v>
      </c>
      <c r="G51" s="68" t="n">
        <v>117.504040351854</v>
      </c>
      <c r="H51" s="69" t="n">
        <v>0.09975</v>
      </c>
      <c r="I51" s="68" t="n">
        <v>118.284796651488</v>
      </c>
      <c r="J51" s="69" t="n">
        <v>0.09855</v>
      </c>
      <c r="K51" s="70" t="n">
        <v>0.78075629963419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60</v>
      </c>
      <c r="G52" s="68" t="n">
        <v>117.945417532253</v>
      </c>
      <c r="H52" s="69" t="n">
        <v>0.0996875</v>
      </c>
      <c r="I52" s="68" t="n">
        <v>118.806091790778</v>
      </c>
      <c r="J52" s="69" t="n">
        <v>0.0984</v>
      </c>
      <c r="K52" s="70" t="n">
        <v>0.86067425852482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39</v>
      </c>
      <c r="G53" s="68" t="n">
        <v>106.196630321885</v>
      </c>
      <c r="H53" s="69" t="n">
        <v>0.100133333333333</v>
      </c>
      <c r="I53" s="68" t="n">
        <v>107.176141778056</v>
      </c>
      <c r="J53" s="69" t="n">
        <v>0.0986555555555556</v>
      </c>
      <c r="K53" s="70" t="n">
        <v>0.97951145617190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43</v>
      </c>
      <c r="G54" s="68" t="n">
        <v>107.960756516296</v>
      </c>
      <c r="H54" s="69" t="n">
        <v>0.1004</v>
      </c>
      <c r="I54" s="68" t="n">
        <v>108.888490945485</v>
      </c>
      <c r="J54" s="69" t="n">
        <v>0.099075</v>
      </c>
      <c r="K54" s="70" t="n">
        <v>0.92773442918914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35</v>
      </c>
      <c r="G55" s="68" t="n">
        <v>85.8765424483029</v>
      </c>
      <c r="H55" s="69" t="n">
        <v>0.100625</v>
      </c>
      <c r="I55" s="68" t="n">
        <v>86.7763221582754</v>
      </c>
      <c r="J55" s="69" t="n">
        <v>0.099175</v>
      </c>
      <c r="K55" s="70" t="n">
        <v>0.89977970997249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09</v>
      </c>
      <c r="G56" s="68" t="n">
        <v>92.1805285801963</v>
      </c>
      <c r="H56" s="69" t="n">
        <v>0.101075</v>
      </c>
      <c r="I56" s="68" t="n">
        <v>93.3212259276917</v>
      </c>
      <c r="J56" s="69" t="n">
        <v>0.099375</v>
      </c>
      <c r="K56" s="70" t="n">
        <v>1.1406973474954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15</v>
      </c>
      <c r="G57" s="68" t="n">
        <v>107.999982396755</v>
      </c>
      <c r="H57" s="69" t="n">
        <v>0.100757142857143</v>
      </c>
      <c r="I57" s="68" t="n">
        <v>109.623756910042</v>
      </c>
      <c r="J57" s="69" t="n">
        <v>0.0986285714285714</v>
      </c>
      <c r="K57" s="70" t="n">
        <v>1.623774513286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52</v>
      </c>
      <c r="G58" s="68" t="n">
        <v>91.5990739630792</v>
      </c>
      <c r="H58" s="69" t="n">
        <v>0.101625</v>
      </c>
      <c r="I58" s="68" t="n">
        <v>93.0019435541064</v>
      </c>
      <c r="J58" s="69" t="n">
        <v>0.099575</v>
      </c>
      <c r="K58" s="70" t="n">
        <v>1.4028695910271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82</v>
      </c>
      <c r="G59" s="68" t="n">
        <v>122.12850242639</v>
      </c>
      <c r="H59" s="69" t="n">
        <v>0.1018</v>
      </c>
      <c r="I59" s="68" t="n">
        <v>123.97162016161</v>
      </c>
      <c r="J59" s="69" t="n">
        <v>0.099625</v>
      </c>
      <c r="K59" s="70" t="n">
        <v>1.8431177352202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05</v>
      </c>
      <c r="G60" s="68" t="n">
        <v>91.2018183822228</v>
      </c>
      <c r="H60" s="69" t="n">
        <v>0.102025</v>
      </c>
      <c r="I60" s="68" t="n">
        <v>92.8099462708356</v>
      </c>
      <c r="J60" s="69" t="n">
        <v>0.0997</v>
      </c>
      <c r="K60" s="70" t="n">
        <v>1.6081278886128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66</v>
      </c>
      <c r="G61" s="68" t="n">
        <v>122.110312187352</v>
      </c>
      <c r="H61" s="69" t="n">
        <v>0.102275</v>
      </c>
      <c r="I61" s="68" t="n">
        <v>124.289112827393</v>
      </c>
      <c r="J61" s="69" t="n">
        <v>0.09975</v>
      </c>
      <c r="K61" s="70" t="n">
        <v>2.1788006400407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23</v>
      </c>
      <c r="G62" s="68" t="n">
        <v>100.751935748955</v>
      </c>
      <c r="H62" s="69" t="n">
        <v>0.10148</v>
      </c>
      <c r="I62" s="68" t="n">
        <v>102.624131852314</v>
      </c>
      <c r="J62" s="69" t="n">
        <v>0.09904</v>
      </c>
      <c r="K62" s="70" t="n">
        <v>1.8721961033592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04</v>
      </c>
      <c r="G63" s="68" t="n">
        <v>109.98418313499</v>
      </c>
      <c r="H63" s="69" t="n">
        <v>0.101875</v>
      </c>
      <c r="I63" s="68" t="n">
        <v>111.766552249692</v>
      </c>
      <c r="J63" s="69" t="n">
        <v>0.099725</v>
      </c>
      <c r="K63" s="70" t="n">
        <v>1.7823691147018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18</v>
      </c>
      <c r="G64" s="68" t="n">
        <v>102.293808126067</v>
      </c>
      <c r="H64" s="69" t="n">
        <v>0.10226</v>
      </c>
      <c r="I64" s="68" t="n">
        <v>104.216432267047</v>
      </c>
      <c r="J64" s="69" t="n">
        <v>0.10004</v>
      </c>
      <c r="K64" s="70" t="n">
        <v>1.9226241409801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23</v>
      </c>
      <c r="G65" s="68" t="n">
        <v>114.684700560705</v>
      </c>
      <c r="H65" s="69" t="n">
        <v>0.10275</v>
      </c>
      <c r="I65" s="68" t="n">
        <v>115.986230319124</v>
      </c>
      <c r="J65" s="69" t="n">
        <v>0.1014</v>
      </c>
      <c r="K65" s="70" t="n">
        <v>1.3015297584183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04</v>
      </c>
      <c r="G66" s="68" t="n">
        <v>88.3704383354488</v>
      </c>
      <c r="H66" s="69" t="n">
        <v>0.10325</v>
      </c>
      <c r="I66" s="68" t="n">
        <v>89.5699965489856</v>
      </c>
      <c r="J66" s="69" t="n">
        <v>0.10175</v>
      </c>
      <c r="K66" s="70" t="n">
        <v>1.1995582135367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18</v>
      </c>
      <c r="G67" s="68" t="n">
        <v>127.664385594542</v>
      </c>
      <c r="H67" s="69" t="n">
        <v>0.1035</v>
      </c>
      <c r="I67" s="68" t="n">
        <v>129.198883086421</v>
      </c>
      <c r="J67" s="69" t="n">
        <v>0.1021</v>
      </c>
      <c r="K67" s="70" t="n">
        <v>1.5344974918789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70</v>
      </c>
      <c r="G68" s="68" t="n">
        <v>127.332863211117</v>
      </c>
      <c r="H68" s="69" t="n">
        <v>0.1039</v>
      </c>
      <c r="I68" s="68" t="n">
        <v>128.978226327521</v>
      </c>
      <c r="J68" s="69" t="n">
        <v>0.1024</v>
      </c>
      <c r="K68" s="70" t="n">
        <v>1.6453631164047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43</v>
      </c>
      <c r="G69" s="68" t="n">
        <v>117.567857767846</v>
      </c>
      <c r="H69" s="69" t="n">
        <v>0.105</v>
      </c>
      <c r="I69" s="68" t="n">
        <v>119.881874732776</v>
      </c>
      <c r="J69" s="69" t="n">
        <v>0.10275</v>
      </c>
      <c r="K69" s="70" t="n">
        <v>2.3140169649308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7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1584699454</v>
      </c>
      <c r="D8" s="127" t="n">
        <v>0.0720714285714286</v>
      </c>
      <c r="E8" s="126" t="n">
        <v>99.8646174863388</v>
      </c>
      <c r="F8" s="127" t="n">
        <v>0.0707857142857143</v>
      </c>
      <c r="G8" s="128" t="n">
        <v>0.002459016393444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28103044496</v>
      </c>
      <c r="D9" s="127" t="n">
        <v>0.0728571428571429</v>
      </c>
      <c r="E9" s="126" t="n">
        <v>99.4121779859485</v>
      </c>
      <c r="F9" s="127" t="n">
        <v>0.0717142857142857</v>
      </c>
      <c r="G9" s="128" t="n">
        <v>0.0093676814988299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62529274005</v>
      </c>
      <c r="D10" s="127" t="n">
        <v>0.0734285714285714</v>
      </c>
      <c r="E10" s="126" t="n">
        <v>98.8126463700234</v>
      </c>
      <c r="F10" s="127" t="n">
        <v>0.0724285714285714</v>
      </c>
      <c r="G10" s="128" t="n">
        <v>0.016393442622941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17734724292</v>
      </c>
      <c r="D11" s="127" t="n">
        <v>0.0747545454545455</v>
      </c>
      <c r="E11" s="126" t="n">
        <v>98.1957526080477</v>
      </c>
      <c r="F11" s="127" t="n">
        <v>0.0733727272727273</v>
      </c>
      <c r="G11" s="128" t="n">
        <v>0.033979135618480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959016393443</v>
      </c>
      <c r="D12" s="127" t="n">
        <v>0.076375</v>
      </c>
      <c r="E12" s="126" t="n">
        <v>97.5512295081967</v>
      </c>
      <c r="F12" s="127" t="n">
        <v>0.0746875</v>
      </c>
      <c r="G12" s="128" t="n">
        <v>0.055327868852458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853483606557</v>
      </c>
      <c r="D13" s="127" t="n">
        <v>0.0784375</v>
      </c>
      <c r="E13" s="126" t="n">
        <v>96.8673155737705</v>
      </c>
      <c r="F13" s="127" t="n">
        <v>0.0764375</v>
      </c>
      <c r="G13" s="128" t="n">
        <v>0.081967213114765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275707898659</v>
      </c>
      <c r="D14" s="127" t="n">
        <v>0.0807727272727273</v>
      </c>
      <c r="E14" s="126" t="n">
        <v>96.0883755588674</v>
      </c>
      <c r="F14" s="127" t="n">
        <v>0.0795363636363636</v>
      </c>
      <c r="G14" s="128" t="n">
        <v>0.060804769001492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452868852459</v>
      </c>
      <c r="D15" s="127" t="n">
        <v>0.081125</v>
      </c>
      <c r="E15" s="126" t="n">
        <v>95.4098360655738</v>
      </c>
      <c r="F15" s="127" t="n">
        <v>0.08</v>
      </c>
      <c r="G15" s="128" t="n">
        <v>0.064549180327873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065573770492</v>
      </c>
      <c r="D16" s="127" t="n">
        <v>0.08225</v>
      </c>
      <c r="E16" s="126" t="n">
        <v>94.6803278688525</v>
      </c>
      <c r="F16" s="127" t="n">
        <v>0.081125</v>
      </c>
      <c r="G16" s="128" t="n">
        <v>0.073770491803273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678278688525</v>
      </c>
      <c r="D17" s="127" t="n">
        <v>0.083125</v>
      </c>
      <c r="E17" s="126" t="n">
        <v>93.9462090163934</v>
      </c>
      <c r="F17" s="127" t="n">
        <v>0.0820625</v>
      </c>
      <c r="G17" s="128" t="n">
        <v>0.078381147540980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147540983607</v>
      </c>
      <c r="D18" s="127" t="n">
        <v>0.084</v>
      </c>
      <c r="E18" s="126" t="n">
        <v>93.1946721311475</v>
      </c>
      <c r="F18" s="127" t="n">
        <v>0.083025</v>
      </c>
      <c r="G18" s="128" t="n">
        <v>0.079918032786878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462090163934</v>
      </c>
      <c r="D19" s="127" t="n">
        <v>0.0848875</v>
      </c>
      <c r="E19" s="126" t="n">
        <v>92.4318647540984</v>
      </c>
      <c r="F19" s="127" t="n">
        <v>0.0839375</v>
      </c>
      <c r="G19" s="128" t="n">
        <v>0.085655737704911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374068554396</v>
      </c>
      <c r="D20" s="127" t="n">
        <v>0.0860363636363636</v>
      </c>
      <c r="E20" s="126" t="n">
        <v>91.6384500745157</v>
      </c>
      <c r="F20" s="127" t="n">
        <v>0.0850090909090909</v>
      </c>
      <c r="G20" s="128" t="n">
        <v>0.101043219076004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7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79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36</v>
      </c>
      <c r="D7" s="164" t="n">
        <v>0.07025</v>
      </c>
      <c r="E7" s="165" t="n">
        <v>0.0747545454545455</v>
      </c>
      <c r="F7" s="166" t="n">
        <v>0.0733727272727273</v>
      </c>
      <c r="G7" s="167"/>
      <c r="H7" s="167"/>
      <c r="I7" s="167"/>
      <c r="J7" s="168" t="s">
        <v>126</v>
      </c>
      <c r="K7" s="168" t="n">
        <v>0.0740636363636364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04</v>
      </c>
      <c r="D8" s="164" t="n">
        <v>0.0805</v>
      </c>
      <c r="E8" s="165" t="n">
        <v>0.0807727272727273</v>
      </c>
      <c r="F8" s="166" t="n">
        <v>0.0795363636363636</v>
      </c>
      <c r="G8" s="167"/>
      <c r="H8" s="167"/>
      <c r="I8" s="167"/>
      <c r="J8" s="168" t="s">
        <v>127</v>
      </c>
      <c r="K8" s="168" t="n">
        <v>0.0801545454545455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5</v>
      </c>
      <c r="D9" s="164" t="n">
        <v>0.083</v>
      </c>
      <c r="E9" s="165" t="n">
        <v>0.0860363636363636</v>
      </c>
      <c r="F9" s="166" t="n">
        <v>0.0850090909090909</v>
      </c>
      <c r="G9" s="167"/>
      <c r="H9" s="167"/>
      <c r="I9" s="167"/>
      <c r="J9" s="168" t="s">
        <v>128</v>
      </c>
      <c r="K9" s="168" t="n">
        <v>0.0855227272727273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475</v>
      </c>
      <c r="E10" s="165" t="n">
        <v>0.0888912946428571</v>
      </c>
      <c r="F10" s="166" t="n">
        <v>0.0875243506493506</v>
      </c>
      <c r="G10" s="167"/>
      <c r="H10" s="167"/>
      <c r="I10" s="167"/>
      <c r="J10" s="168" t="s">
        <v>130</v>
      </c>
      <c r="K10" s="168" t="n">
        <v>0.0882078226461039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26685185185185</v>
      </c>
      <c r="F11" s="166" t="n">
        <v>0.0913177777777778</v>
      </c>
      <c r="G11" s="167"/>
      <c r="H11" s="167"/>
      <c r="I11" s="167"/>
      <c r="J11" s="168" t="s">
        <v>131</v>
      </c>
      <c r="K11" s="168" t="n">
        <v>0.0919931481481482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43</v>
      </c>
      <c r="E12" s="165" t="n">
        <v>0.0950514105339105</v>
      </c>
      <c r="F12" s="166" t="n">
        <v>0.0939940192099567</v>
      </c>
      <c r="G12" s="167"/>
      <c r="H12" s="167"/>
      <c r="I12" s="167"/>
      <c r="J12" s="168" t="s">
        <v>132</v>
      </c>
      <c r="K12" s="168" t="n">
        <v>0.0945227148719336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49</v>
      </c>
      <c r="E13" s="165" t="n">
        <v>0.0972636666666667</v>
      </c>
      <c r="F13" s="166" t="n">
        <v>0.0960746666666667</v>
      </c>
      <c r="G13" s="167"/>
      <c r="H13" s="167"/>
      <c r="I13" s="167"/>
      <c r="J13" s="168" t="s">
        <v>133</v>
      </c>
      <c r="K13" s="168" t="n">
        <v>0.0966691666666667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575</v>
      </c>
      <c r="E14" s="165" t="n">
        <v>0.0980439285714286</v>
      </c>
      <c r="F14" s="166" t="n">
        <v>0.0967939285714286</v>
      </c>
      <c r="G14" s="167"/>
      <c r="H14" s="167"/>
      <c r="I14" s="167"/>
      <c r="J14" s="168" t="s">
        <v>134</v>
      </c>
      <c r="K14" s="168" t="n">
        <v>0.0974189285714286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655</v>
      </c>
      <c r="E15" s="165" t="n">
        <v>0.0988412152777778</v>
      </c>
      <c r="F15" s="166" t="n">
        <v>0.0970227083333333</v>
      </c>
      <c r="G15" s="167"/>
      <c r="H15" s="167"/>
      <c r="I15" s="167"/>
      <c r="J15" s="168" t="s">
        <v>135</v>
      </c>
      <c r="K15" s="168" t="n">
        <v>0.0979319618055556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795</v>
      </c>
      <c r="E16" s="165" t="n">
        <v>0.0997239583333333</v>
      </c>
      <c r="F16" s="166" t="n">
        <v>0.0984107638888889</v>
      </c>
      <c r="G16" s="167"/>
      <c r="H16" s="167"/>
      <c r="I16" s="167"/>
      <c r="J16" s="168" t="s">
        <v>136</v>
      </c>
      <c r="K16" s="168" t="n">
        <v>0.0990673611111111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89</v>
      </c>
      <c r="E17" s="165" t="n">
        <v>0.101322767857143</v>
      </c>
      <c r="F17" s="166" t="n">
        <v>0.0993629464285714</v>
      </c>
      <c r="G17" s="167"/>
      <c r="H17" s="167"/>
      <c r="I17" s="167"/>
      <c r="J17" s="168" t="s">
        <v>137</v>
      </c>
      <c r="K17" s="168" t="n">
        <v>0.100342857142857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16775</v>
      </c>
      <c r="F18" s="166" t="n">
        <v>0.0993825</v>
      </c>
      <c r="G18" s="167"/>
      <c r="H18" s="167"/>
      <c r="I18" s="167"/>
      <c r="J18" s="168" t="s">
        <v>138</v>
      </c>
      <c r="K18" s="168" t="n">
        <v>0.10053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443333333333</v>
      </c>
      <c r="F19" s="166" t="n">
        <v>0.10174</v>
      </c>
      <c r="G19" s="167"/>
      <c r="H19" s="167"/>
      <c r="I19" s="167"/>
      <c r="J19" s="168" t="s">
        <v>139</v>
      </c>
      <c r="K19" s="168" t="n">
        <v>0.102591666666667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202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002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60672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s">
        <v>147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8</v>
      </c>
      <c r="B27" s="170"/>
      <c r="C27" s="170"/>
      <c r="D27" s="177" t="s">
        <v>149</v>
      </c>
      <c r="E27" s="171" t="s">
        <v>150</v>
      </c>
      <c r="F27" s="171"/>
    </row>
    <row r="28" customFormat="false" ht="15" hidden="false" customHeight="true" outlineLevel="0" collapsed="false">
      <c r="A28" s="162" t="s">
        <v>151</v>
      </c>
      <c r="B28" s="162"/>
      <c r="C28" s="162"/>
      <c r="D28" s="178" t="n">
        <v>407.07</v>
      </c>
      <c r="E28" s="179" t="n">
        <v>100</v>
      </c>
      <c r="F28" s="179"/>
    </row>
    <row r="29" customFormat="false" ht="15" hidden="false" customHeight="true" outlineLevel="0" collapsed="false">
      <c r="A29" s="162" t="s">
        <v>152</v>
      </c>
      <c r="B29" s="162"/>
      <c r="C29" s="162"/>
      <c r="D29" s="178" t="n">
        <v>1051.521</v>
      </c>
      <c r="E29" s="179" t="n">
        <v>9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5394.58158322</v>
      </c>
      <c r="E30" s="179" t="n">
        <v>11575.9351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46.613</v>
      </c>
      <c r="E31" s="182" t="n">
        <v>3071.03747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36</v>
      </c>
      <c r="D61" s="203" t="n">
        <v>0.07025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804</v>
      </c>
      <c r="D62" s="203" t="n">
        <v>0.0805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855</v>
      </c>
      <c r="D63" s="203" t="n">
        <v>0.083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47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939</v>
      </c>
      <c r="D66" s="203" t="n">
        <v>0.0943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27</v>
      </c>
      <c r="D67" s="203" t="n">
        <v>0.0949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575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094</v>
      </c>
      <c r="D69" s="168" t="n">
        <v>0.09655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09795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0989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78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879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36</v>
      </c>
      <c r="D7" s="224" t="n">
        <v>0.0703</v>
      </c>
      <c r="E7" s="225" t="n">
        <v>0.0702</v>
      </c>
      <c r="F7" s="165" t="n">
        <v>0.0747545454545455</v>
      </c>
      <c r="G7" s="166" t="n">
        <v>0.0733727272727273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04</v>
      </c>
      <c r="D8" s="224" t="n">
        <v>0.0806</v>
      </c>
      <c r="E8" s="225" t="n">
        <v>0.0804</v>
      </c>
      <c r="F8" s="165" t="n">
        <v>0.0807727272727273</v>
      </c>
      <c r="G8" s="166" t="n">
        <v>0.0795363636363636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5</v>
      </c>
      <c r="D9" s="224" t="n">
        <v>0.0841</v>
      </c>
      <c r="E9" s="225" t="n">
        <v>0.0819</v>
      </c>
      <c r="F9" s="165" t="n">
        <v>0.0860363636363636</v>
      </c>
      <c r="G9" s="166" t="n">
        <v>0.0850090909090909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6</v>
      </c>
      <c r="E10" s="225" t="n">
        <v>0.0835</v>
      </c>
      <c r="F10" s="165" t="n">
        <v>0.0888912946428571</v>
      </c>
      <c r="G10" s="166" t="n">
        <v>0.0875243506493506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26685185185185</v>
      </c>
      <c r="G11" s="166" t="n">
        <v>0.0913177777777778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5</v>
      </c>
      <c r="E12" s="225" t="n">
        <v>0.0941</v>
      </c>
      <c r="F12" s="165" t="n">
        <v>0.0950514105339105</v>
      </c>
      <c r="G12" s="166" t="n">
        <v>0.0939940192099567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5</v>
      </c>
      <c r="E13" s="225" t="n">
        <v>0.0948</v>
      </c>
      <c r="F13" s="165" t="n">
        <v>0.0972636666666667</v>
      </c>
      <c r="G13" s="166" t="n">
        <v>0.0960746666666667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58</v>
      </c>
      <c r="E14" s="225" t="n">
        <v>0.0957</v>
      </c>
      <c r="F14" s="165" t="n">
        <v>0.0980439285714286</v>
      </c>
      <c r="G14" s="166" t="n">
        <v>0.0967939285714286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5</v>
      </c>
      <c r="C15" s="224" t="n">
        <v>0.094</v>
      </c>
      <c r="D15" s="224" t="n">
        <v>0.0966</v>
      </c>
      <c r="E15" s="225" t="n">
        <v>0.0965</v>
      </c>
      <c r="F15" s="165" t="n">
        <v>0.0988412152777778</v>
      </c>
      <c r="G15" s="166" t="n">
        <v>0.0970227083333333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0984</v>
      </c>
      <c r="E16" s="225" t="n">
        <v>0.0975</v>
      </c>
      <c r="F16" s="165" t="n">
        <v>0.0997239583333333</v>
      </c>
      <c r="G16" s="166" t="n">
        <v>0.0984107638888889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099</v>
      </c>
      <c r="E17" s="225" t="n">
        <v>0.0988</v>
      </c>
      <c r="F17" s="165" t="n">
        <v>0.101322767857143</v>
      </c>
      <c r="G17" s="166" t="n">
        <v>0.0993629464285714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0989</v>
      </c>
      <c r="E18" s="225" t="n">
        <v>0.0988</v>
      </c>
      <c r="F18" s="165" t="n">
        <v>0.1016775</v>
      </c>
      <c r="G18" s="166" t="n">
        <v>0.099382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103443333333333</v>
      </c>
      <c r="G19" s="166" t="n">
        <v>0.10174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876</v>
      </c>
      <c r="E22" s="228"/>
      <c r="F22" s="229" t="n">
        <v>0.069644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888</v>
      </c>
      <c r="E23" s="228"/>
      <c r="F23" s="229" t="n">
        <v>0.07116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68</v>
      </c>
      <c r="E24" s="228"/>
      <c r="F24" s="229" t="n">
        <v>0.084134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47</v>
      </c>
      <c r="E25" s="228"/>
      <c r="F25" s="229" t="s">
        <v>147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8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407.07</v>
      </c>
      <c r="E28" s="234"/>
      <c r="F28" s="235" t="n">
        <v>10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051.521</v>
      </c>
      <c r="E29" s="234"/>
      <c r="F29" s="235" t="n">
        <v>9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5394.58158322</v>
      </c>
      <c r="E30" s="234"/>
      <c r="F30" s="235" t="n">
        <v>11575.9351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46.613</v>
      </c>
      <c r="E31" s="234"/>
      <c r="F31" s="235" t="n">
        <v>3071.03747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19T05:21:26Z</dcterms:modified>
  <cp:revision>0</cp:revision>
  <dc:subject/>
  <dc:title/>
</cp:coreProperties>
</file>