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1045454545455</c:v>
                </c:pt>
                <c:pt idx="1">
                  <c:v>0.0798363636363636</c:v>
                </c:pt>
                <c:pt idx="2">
                  <c:v>0.0852090909090909</c:v>
                </c:pt>
                <c:pt idx="3">
                  <c:v>0.0874365117694805</c:v>
                </c:pt>
                <c:pt idx="4">
                  <c:v>0.0910495238095238</c:v>
                </c:pt>
                <c:pt idx="5">
                  <c:v>0.0937799321338384</c:v>
                </c:pt>
                <c:pt idx="6">
                  <c:v>0.0958825</c:v>
                </c:pt>
                <c:pt idx="7">
                  <c:v>0.0964526785714286</c:v>
                </c:pt>
                <c:pt idx="8">
                  <c:v>0.0972598784722222</c:v>
                </c:pt>
                <c:pt idx="9">
                  <c:v>0.0983159722222222</c:v>
                </c:pt>
                <c:pt idx="10">
                  <c:v>0.0993350446428571</c:v>
                </c:pt>
                <c:pt idx="11">
                  <c:v>0.10017625</c:v>
                </c:pt>
                <c:pt idx="12">
                  <c:v>0.1021741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364387"/>
        <c:axId val="16492082"/>
      </c:lineChart>
      <c:catAx>
        <c:axId val="38364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92082"/>
        <c:crossesAt val="0"/>
        <c:auto val="1"/>
        <c:lblAlgn val="ctr"/>
        <c:lblOffset val="100"/>
        <c:noMultiLvlLbl val="0"/>
      </c:catAx>
      <c:valAx>
        <c:axId val="1649208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64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7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7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7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74</v>
      </c>
      <c r="G9" s="68" t="n">
        <v>100.214959486813</v>
      </c>
      <c r="H9" s="69" t="n">
        <v>0.0795714285714286</v>
      </c>
      <c r="I9" s="68" t="n">
        <v>100.257644694143</v>
      </c>
      <c r="J9" s="69" t="n">
        <v>0.0775</v>
      </c>
      <c r="K9" s="70" t="n">
        <v>0.0426852073299386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05</v>
      </c>
      <c r="G10" s="68" t="n">
        <v>100.029510447721</v>
      </c>
      <c r="H10" s="69" t="n">
        <v>0.077625</v>
      </c>
      <c r="I10" s="68" t="n">
        <v>100.072353942467</v>
      </c>
      <c r="J10" s="69" t="n">
        <v>0.076125</v>
      </c>
      <c r="K10" s="70" t="n">
        <v>0.042843494745199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66</v>
      </c>
      <c r="G11" s="68" t="n">
        <v>99.13828010585</v>
      </c>
      <c r="H11" s="69" t="n">
        <v>0.081375</v>
      </c>
      <c r="I11" s="68" t="n">
        <v>99.2038935827548</v>
      </c>
      <c r="J11" s="69" t="n">
        <v>0.079875</v>
      </c>
      <c r="K11" s="70" t="n">
        <v>0.0656134769048435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302</v>
      </c>
      <c r="G12" s="68" t="n">
        <v>100.797959386898</v>
      </c>
      <c r="H12" s="69" t="n">
        <v>0.0845</v>
      </c>
      <c r="I12" s="68" t="n">
        <v>100.908513518487</v>
      </c>
      <c r="J12" s="69" t="n">
        <v>0.0831</v>
      </c>
      <c r="K12" s="70" t="n">
        <v>0.110554131588486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78</v>
      </c>
      <c r="G13" s="68" t="n">
        <v>102.059350028284</v>
      </c>
      <c r="H13" s="69" t="n">
        <v>0.0862125</v>
      </c>
      <c r="I13" s="68" t="n">
        <v>102.195187512919</v>
      </c>
      <c r="J13" s="69" t="n">
        <v>0.0848375</v>
      </c>
      <c r="K13" s="70" t="n">
        <v>0.135837484635218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39</v>
      </c>
      <c r="G14" s="68" t="n">
        <v>100.304676411711</v>
      </c>
      <c r="H14" s="69" t="n">
        <v>0.0870714285714286</v>
      </c>
      <c r="I14" s="68" t="n">
        <v>100.449432266665</v>
      </c>
      <c r="J14" s="69" t="n">
        <v>0.0857857142857143</v>
      </c>
      <c r="K14" s="70" t="n">
        <v>0.144755854954227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31</v>
      </c>
      <c r="G15" s="68" t="n">
        <v>103.015479205943</v>
      </c>
      <c r="H15" s="69" t="n">
        <v>0.087425</v>
      </c>
      <c r="I15" s="68" t="n">
        <v>103.195366953205</v>
      </c>
      <c r="J15" s="69" t="n">
        <v>0.0861125</v>
      </c>
      <c r="K15" s="70" t="n">
        <v>0.179887747261844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06</v>
      </c>
      <c r="G16" s="68" t="n">
        <v>101.010582535464</v>
      </c>
      <c r="H16" s="69" t="n">
        <v>0.087675</v>
      </c>
      <c r="I16" s="68" t="n">
        <v>101.211124244705</v>
      </c>
      <c r="J16" s="69" t="n">
        <v>0.0863625</v>
      </c>
      <c r="K16" s="70" t="n">
        <v>0.200541709240824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67</v>
      </c>
      <c r="G17" s="68" t="n">
        <v>104.333875569013</v>
      </c>
      <c r="H17" s="69" t="n">
        <v>0.0885909090909091</v>
      </c>
      <c r="I17" s="68" t="n">
        <v>104.5943267647</v>
      </c>
      <c r="J17" s="69" t="n">
        <v>0.0870636363636364</v>
      </c>
      <c r="K17" s="70" t="n">
        <v>0.260451195687082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84</v>
      </c>
      <c r="G18" s="68" t="n">
        <v>98.4296929670938</v>
      </c>
      <c r="H18" s="69" t="n">
        <v>0.0892</v>
      </c>
      <c r="I18" s="68" t="n">
        <v>98.6542488612703</v>
      </c>
      <c r="J18" s="69" t="n">
        <v>0.08786</v>
      </c>
      <c r="K18" s="70" t="n">
        <v>0.224555894176419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57</v>
      </c>
      <c r="G19" s="68" t="n">
        <v>103.256000545499</v>
      </c>
      <c r="H19" s="69" t="n">
        <v>0.089375</v>
      </c>
      <c r="I19" s="68" t="n">
        <v>103.526758082803</v>
      </c>
      <c r="J19" s="69" t="n">
        <v>0.08795</v>
      </c>
      <c r="K19" s="70" t="n">
        <v>0.270757537304178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65</v>
      </c>
      <c r="G20" s="68" t="n">
        <v>104.675638482503</v>
      </c>
      <c r="H20" s="69" t="n">
        <v>0.0895625</v>
      </c>
      <c r="I20" s="68" t="n">
        <v>105.035470774534</v>
      </c>
      <c r="J20" s="69" t="n">
        <v>0.0879</v>
      </c>
      <c r="K20" s="70" t="n">
        <v>0.359832292031243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57</v>
      </c>
      <c r="G21" s="68" t="n">
        <v>102.245441843878</v>
      </c>
      <c r="H21" s="69" t="n">
        <v>0.0901</v>
      </c>
      <c r="I21" s="68" t="n">
        <v>102.594720327389</v>
      </c>
      <c r="J21" s="69" t="n">
        <v>0.0886</v>
      </c>
      <c r="K21" s="70" t="n">
        <v>0.349278483510574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22</v>
      </c>
      <c r="G22" s="68" t="n">
        <v>101.940106802292</v>
      </c>
      <c r="H22" s="69" t="n">
        <v>0.09255</v>
      </c>
      <c r="I22" s="68" t="n">
        <v>102.275588438551</v>
      </c>
      <c r="J22" s="69" t="n">
        <v>0.09129</v>
      </c>
      <c r="K22" s="70" t="n">
        <v>0.33548163625936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83</v>
      </c>
      <c r="G23" s="68" t="n">
        <v>106.123343151467</v>
      </c>
      <c r="H23" s="69" t="n">
        <v>0.0925857142857143</v>
      </c>
      <c r="I23" s="68" t="n">
        <v>106.528142931053</v>
      </c>
      <c r="J23" s="69" t="n">
        <v>0.0911714285714286</v>
      </c>
      <c r="K23" s="70" t="n">
        <v>0.404799779586256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44</v>
      </c>
      <c r="G24" s="68" t="n">
        <v>102.543302759106</v>
      </c>
      <c r="H24" s="69" t="n">
        <v>0.0930636363636364</v>
      </c>
      <c r="I24" s="68" t="n">
        <v>102.898891777503</v>
      </c>
      <c r="J24" s="69" t="n">
        <v>0.0918454545454546</v>
      </c>
      <c r="K24" s="70" t="n">
        <v>0.355589018396756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92</v>
      </c>
      <c r="G25" s="68" t="n">
        <v>98.9522919210096</v>
      </c>
      <c r="H25" s="69" t="n">
        <v>0.093525</v>
      </c>
      <c r="I25" s="68" t="n">
        <v>99.3125595542119</v>
      </c>
      <c r="J25" s="69" t="n">
        <v>0.0923</v>
      </c>
      <c r="K25" s="70" t="n">
        <v>0.360267633202312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92</v>
      </c>
      <c r="G26" s="68" t="n">
        <v>105.358902054575</v>
      </c>
      <c r="H26" s="69" t="n">
        <v>0.0938125</v>
      </c>
      <c r="I26" s="68" t="n">
        <v>105.729624923953</v>
      </c>
      <c r="J26" s="69" t="n">
        <v>0.0926</v>
      </c>
      <c r="K26" s="70" t="n">
        <v>0.37072286937724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22</v>
      </c>
      <c r="G27" s="68" t="n">
        <v>92.7430130900621</v>
      </c>
      <c r="H27" s="69" t="n">
        <v>0.0940666666666667</v>
      </c>
      <c r="I27" s="68" t="n">
        <v>93.1417766284526</v>
      </c>
      <c r="J27" s="69" t="n">
        <v>0.0926833333333333</v>
      </c>
      <c r="K27" s="70" t="n">
        <v>0.398763538390568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97</v>
      </c>
      <c r="G28" s="68" t="n">
        <v>106.860028569668</v>
      </c>
      <c r="H28" s="69" t="n">
        <v>0.0941333333333333</v>
      </c>
      <c r="I28" s="68" t="n">
        <v>107.299731906356</v>
      </c>
      <c r="J28" s="69" t="n">
        <v>0.0928</v>
      </c>
      <c r="K28" s="70" t="n">
        <v>0.439703336688766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14</v>
      </c>
      <c r="G29" s="68" t="n">
        <v>105.994508755084</v>
      </c>
      <c r="H29" s="69" t="n">
        <v>0.09505</v>
      </c>
      <c r="I29" s="68" t="n">
        <v>106.308430636786</v>
      </c>
      <c r="J29" s="69" t="n">
        <v>0.0941</v>
      </c>
      <c r="K29" s="70" t="n">
        <v>0.313921881701589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88</v>
      </c>
      <c r="G30" s="68" t="n">
        <v>104.487655238073</v>
      </c>
      <c r="H30" s="69" t="n">
        <v>0.0954</v>
      </c>
      <c r="I30" s="68" t="n">
        <v>104.813768525438</v>
      </c>
      <c r="J30" s="69" t="n">
        <v>0.0944444444444444</v>
      </c>
      <c r="K30" s="70" t="n">
        <v>0.326113287365018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80</v>
      </c>
      <c r="G31" s="68" t="n">
        <v>102.332692287896</v>
      </c>
      <c r="H31" s="69" t="n">
        <v>0.0957090909090909</v>
      </c>
      <c r="I31" s="68" t="n">
        <v>102.602617133358</v>
      </c>
      <c r="J31" s="69" t="n">
        <v>0.0949454545454545</v>
      </c>
      <c r="K31" s="70" t="n">
        <v>0.269924845462541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27</v>
      </c>
      <c r="G32" s="68" t="n">
        <v>104.970319983538</v>
      </c>
      <c r="H32" s="69" t="n">
        <v>0.096</v>
      </c>
      <c r="I32" s="68" t="n">
        <v>105.264366672828</v>
      </c>
      <c r="J32" s="69" t="n">
        <v>0.0952</v>
      </c>
      <c r="K32" s="70" t="n">
        <v>0.294046689289644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72</v>
      </c>
      <c r="G33" s="68" t="n">
        <v>100.933222493355</v>
      </c>
      <c r="H33" s="69" t="n">
        <v>0.0958916666666667</v>
      </c>
      <c r="I33" s="68" t="n">
        <v>101.217138562799</v>
      </c>
      <c r="J33" s="69" t="n">
        <v>0.0951166666666667</v>
      </c>
      <c r="K33" s="70" t="n">
        <v>0.283916069444771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49</v>
      </c>
      <c r="G34" s="68" t="n">
        <v>86.3265255999716</v>
      </c>
      <c r="H34" s="69" t="n">
        <v>0.096275</v>
      </c>
      <c r="I34" s="68" t="n">
        <v>86.6199532880359</v>
      </c>
      <c r="J34" s="69" t="n">
        <v>0.095425</v>
      </c>
      <c r="K34" s="70" t="n">
        <v>0.293427688064298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53</v>
      </c>
      <c r="G35" s="68" t="n">
        <v>102.294731849965</v>
      </c>
      <c r="H35" s="69" t="n">
        <v>0.0966333333333333</v>
      </c>
      <c r="I35" s="68" t="n">
        <v>102.695339570181</v>
      </c>
      <c r="J35" s="69" t="n">
        <v>0.0956333333333334</v>
      </c>
      <c r="K35" s="70" t="n">
        <v>0.400607720216286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900</v>
      </c>
      <c r="G36" s="68" t="n">
        <v>97.2549156726538</v>
      </c>
      <c r="H36" s="69" t="n">
        <v>0.096775</v>
      </c>
      <c r="I36" s="68" t="n">
        <v>97.6110414641783</v>
      </c>
      <c r="J36" s="69" t="n">
        <v>0.095875</v>
      </c>
      <c r="K36" s="70" t="n">
        <v>0.356125791524505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92</v>
      </c>
      <c r="G37" s="68" t="n">
        <v>105.54912084861</v>
      </c>
      <c r="H37" s="69" t="n">
        <v>0.09665</v>
      </c>
      <c r="I37" s="68" t="n">
        <v>106.008442003424</v>
      </c>
      <c r="J37" s="69" t="n">
        <v>0.0955875</v>
      </c>
      <c r="K37" s="70" t="n">
        <v>0.459321154813637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67</v>
      </c>
      <c r="G38" s="68" t="n">
        <v>102.819021291698</v>
      </c>
      <c r="H38" s="69" t="n">
        <v>0.09685</v>
      </c>
      <c r="I38" s="68" t="n">
        <v>103.201294564614</v>
      </c>
      <c r="J38" s="69" t="n">
        <v>0.095975</v>
      </c>
      <c r="K38" s="70" t="n">
        <v>0.382273272916052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76</v>
      </c>
      <c r="G39" s="68" t="n">
        <v>96.8146716605624</v>
      </c>
      <c r="H39" s="69" t="n">
        <v>0.09715</v>
      </c>
      <c r="I39" s="68" t="n">
        <v>97.2404141585868</v>
      </c>
      <c r="J39" s="69" t="n">
        <v>0.096175</v>
      </c>
      <c r="K39" s="70" t="n">
        <v>0.425742498024349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204</v>
      </c>
      <c r="G40" s="68" t="n">
        <v>80.409296531612</v>
      </c>
      <c r="H40" s="69" t="n">
        <v>0.09715</v>
      </c>
      <c r="I40" s="68" t="n">
        <v>80.7936054262172</v>
      </c>
      <c r="J40" s="69" t="n">
        <v>0.096175</v>
      </c>
      <c r="K40" s="70" t="n">
        <v>0.38430889460524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96</v>
      </c>
      <c r="G41" s="68" t="n">
        <v>105.995608107129</v>
      </c>
      <c r="H41" s="69" t="n">
        <v>0.0969714285714286</v>
      </c>
      <c r="I41" s="68" t="n">
        <v>106.539885934654</v>
      </c>
      <c r="J41" s="69" t="n">
        <v>0.0958428571428571</v>
      </c>
      <c r="K41" s="70" t="n">
        <v>0.544277827524411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57</v>
      </c>
      <c r="G42" s="68" t="n">
        <v>108.369081404665</v>
      </c>
      <c r="H42" s="69" t="n">
        <v>0.09722</v>
      </c>
      <c r="I42" s="68" t="n">
        <v>108.917143846632</v>
      </c>
      <c r="J42" s="69" t="n">
        <v>0.09612</v>
      </c>
      <c r="K42" s="70" t="n">
        <v>0.548062441967829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24</v>
      </c>
      <c r="G43" s="68" t="n">
        <v>108.117155218237</v>
      </c>
      <c r="H43" s="69" t="n">
        <v>0.0975375</v>
      </c>
      <c r="I43" s="68" t="n">
        <v>108.632572763353</v>
      </c>
      <c r="J43" s="69" t="n">
        <v>0.09655</v>
      </c>
      <c r="K43" s="70" t="n">
        <v>0.515417545116264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75</v>
      </c>
      <c r="G44" s="68" t="n">
        <v>110.274452686818</v>
      </c>
      <c r="H44" s="69" t="n">
        <v>0.0974875</v>
      </c>
      <c r="I44" s="68" t="n">
        <v>110.8258811409</v>
      </c>
      <c r="J44" s="69" t="n">
        <v>0.0964875</v>
      </c>
      <c r="K44" s="70" t="n">
        <v>0.551428454081588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97</v>
      </c>
      <c r="G45" s="68" t="n">
        <v>102.773237982627</v>
      </c>
      <c r="H45" s="69" t="n">
        <v>0.0977222222222222</v>
      </c>
      <c r="I45" s="68" t="n">
        <v>103.255095807431</v>
      </c>
      <c r="J45" s="69" t="n">
        <v>0.0968333333333333</v>
      </c>
      <c r="K45" s="70" t="n">
        <v>0.481857824804806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58</v>
      </c>
      <c r="G46" s="68" t="n">
        <v>108.021815392803</v>
      </c>
      <c r="H46" s="69" t="n">
        <v>0.09755</v>
      </c>
      <c r="I46" s="68" t="n">
        <v>108.391320380092</v>
      </c>
      <c r="J46" s="69" t="n">
        <v>0.0969</v>
      </c>
      <c r="K46" s="70" t="n">
        <v>0.369504987288892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49</v>
      </c>
      <c r="G47" s="68" t="n">
        <v>105.238211427274</v>
      </c>
      <c r="H47" s="69" t="n">
        <v>0.0979333333333334</v>
      </c>
      <c r="I47" s="68" t="n">
        <v>105.732287767394</v>
      </c>
      <c r="J47" s="69" t="n">
        <v>0.0970666666666667</v>
      </c>
      <c r="K47" s="70" t="n">
        <v>0.494076340120273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96</v>
      </c>
      <c r="G48" s="68" t="n">
        <v>95.5212478192316</v>
      </c>
      <c r="H48" s="69" t="n">
        <v>0.098025</v>
      </c>
      <c r="I48" s="68" t="n">
        <v>95.9671834565968</v>
      </c>
      <c r="J48" s="69" t="n">
        <v>0.0972</v>
      </c>
      <c r="K48" s="70" t="n">
        <v>0.44593563736521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57</v>
      </c>
      <c r="G49" s="68" t="n">
        <v>95.344621429549</v>
      </c>
      <c r="H49" s="69" t="n">
        <v>0.09825</v>
      </c>
      <c r="I49" s="68" t="n">
        <v>95.8777782045276</v>
      </c>
      <c r="J49" s="69" t="n">
        <v>0.097275</v>
      </c>
      <c r="K49" s="70" t="n">
        <v>0.533156774978593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19</v>
      </c>
      <c r="G50" s="68" t="n">
        <v>109.36955648724</v>
      </c>
      <c r="H50" s="69" t="n">
        <v>0.0985</v>
      </c>
      <c r="I50" s="68" t="n">
        <v>110.013565433925</v>
      </c>
      <c r="J50" s="69" t="n">
        <v>0.0974375</v>
      </c>
      <c r="K50" s="70" t="n">
        <v>0.644008946685034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41</v>
      </c>
      <c r="G51" s="68" t="n">
        <v>118.125526359521</v>
      </c>
      <c r="H51" s="69" t="n">
        <v>0.0988</v>
      </c>
      <c r="I51" s="68" t="n">
        <v>118.862693032934</v>
      </c>
      <c r="J51" s="69" t="n">
        <v>0.097675</v>
      </c>
      <c r="K51" s="70" t="n">
        <v>0.737166673412986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61</v>
      </c>
      <c r="G52" s="68" t="n">
        <v>118.507572504734</v>
      </c>
      <c r="H52" s="69" t="n">
        <v>0.09885</v>
      </c>
      <c r="I52" s="68" t="n">
        <v>119.2895333671</v>
      </c>
      <c r="J52" s="69" t="n">
        <v>0.0976875</v>
      </c>
      <c r="K52" s="70" t="n">
        <v>0.781960862365992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40</v>
      </c>
      <c r="G53" s="68" t="n">
        <v>106.652727419153</v>
      </c>
      <c r="H53" s="69" t="n">
        <v>0.0994444444444445</v>
      </c>
      <c r="I53" s="68" t="n">
        <v>107.52642469006</v>
      </c>
      <c r="J53" s="69" t="n">
        <v>0.0981333333333333</v>
      </c>
      <c r="K53" s="70" t="n">
        <v>0.873697270906675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44</v>
      </c>
      <c r="G54" s="68" t="n">
        <v>108.415111149861</v>
      </c>
      <c r="H54" s="69" t="n">
        <v>0.09975</v>
      </c>
      <c r="I54" s="68" t="n">
        <v>109.419361169541</v>
      </c>
      <c r="J54" s="69" t="n">
        <v>0.098325</v>
      </c>
      <c r="K54" s="70" t="n">
        <v>1.00425001968011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36</v>
      </c>
      <c r="G55" s="68" t="n">
        <v>86.3699604611875</v>
      </c>
      <c r="H55" s="69" t="n">
        <v>0.099825</v>
      </c>
      <c r="I55" s="68" t="n">
        <v>87.2612357035523</v>
      </c>
      <c r="J55" s="69" t="n">
        <v>0.0984</v>
      </c>
      <c r="K55" s="70" t="n">
        <v>0.891275242364813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10</v>
      </c>
      <c r="G56" s="68" t="n">
        <v>92.9320946944947</v>
      </c>
      <c r="H56" s="69" t="n">
        <v>0.09995</v>
      </c>
      <c r="I56" s="68" t="n">
        <v>94.0518763254504</v>
      </c>
      <c r="J56" s="69" t="n">
        <v>0.0983</v>
      </c>
      <c r="K56" s="70" t="n">
        <v>1.11978163095574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16</v>
      </c>
      <c r="G57" s="68" t="n">
        <v>108.651042239371</v>
      </c>
      <c r="H57" s="69" t="n">
        <v>0.0999</v>
      </c>
      <c r="I57" s="68" t="n">
        <v>110.045057031466</v>
      </c>
      <c r="J57" s="69" t="n">
        <v>0.0980857142857143</v>
      </c>
      <c r="K57" s="70" t="n">
        <v>1.39401479209445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53</v>
      </c>
      <c r="G58" s="68" t="n">
        <v>92.5703523231272</v>
      </c>
      <c r="H58" s="69" t="n">
        <v>0.1002</v>
      </c>
      <c r="I58" s="68" t="n">
        <v>93.7318352850959</v>
      </c>
      <c r="J58" s="69" t="n">
        <v>0.098525</v>
      </c>
      <c r="K58" s="70" t="n">
        <v>1.16148296196874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83</v>
      </c>
      <c r="G59" s="68" t="n">
        <v>123.398016360964</v>
      </c>
      <c r="H59" s="69" t="n">
        <v>0.1003</v>
      </c>
      <c r="I59" s="68" t="n">
        <v>124.879020074817</v>
      </c>
      <c r="J59" s="69" t="n">
        <v>0.098575</v>
      </c>
      <c r="K59" s="70" t="n">
        <v>1.48100371385256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06</v>
      </c>
      <c r="G60" s="68" t="n">
        <v>92.3206703243713</v>
      </c>
      <c r="H60" s="69" t="n">
        <v>0.1004</v>
      </c>
      <c r="I60" s="68" t="n">
        <v>93.5665673973587</v>
      </c>
      <c r="J60" s="69" t="n">
        <v>0.098625</v>
      </c>
      <c r="K60" s="70" t="n">
        <v>1.24589707298748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67</v>
      </c>
      <c r="G61" s="68" t="n">
        <v>123.205925291574</v>
      </c>
      <c r="H61" s="69" t="n">
        <v>0.101</v>
      </c>
      <c r="I61" s="68" t="n">
        <v>124.774106108783</v>
      </c>
      <c r="J61" s="69" t="n">
        <v>0.0992</v>
      </c>
      <c r="K61" s="70" t="n">
        <v>1.5681808172084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24</v>
      </c>
      <c r="G62" s="68" t="n">
        <v>101.313992012017</v>
      </c>
      <c r="H62" s="69" t="n">
        <v>0.10074</v>
      </c>
      <c r="I62" s="68" t="n">
        <v>102.85761904126</v>
      </c>
      <c r="J62" s="69" t="n">
        <v>0.09874</v>
      </c>
      <c r="K62" s="70" t="n">
        <v>1.54362702924333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05</v>
      </c>
      <c r="G63" s="68" t="n">
        <v>110.210021720888</v>
      </c>
      <c r="H63" s="69" t="n">
        <v>0.1016</v>
      </c>
      <c r="I63" s="68" t="n">
        <v>111.850910836367</v>
      </c>
      <c r="J63" s="69" t="n">
        <v>0.099625</v>
      </c>
      <c r="K63" s="70" t="n">
        <v>1.64088911547924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19</v>
      </c>
      <c r="G64" s="68" t="n">
        <v>102.516854403865</v>
      </c>
      <c r="H64" s="69" t="n">
        <v>0.102</v>
      </c>
      <c r="I64" s="68" t="n">
        <v>104.393345691914</v>
      </c>
      <c r="J64" s="69" t="n">
        <v>0.09984</v>
      </c>
      <c r="K64" s="70" t="n">
        <v>1.87649128804888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24</v>
      </c>
      <c r="G65" s="68" t="n">
        <v>114.876989389263</v>
      </c>
      <c r="H65" s="69" t="n">
        <v>0.10255</v>
      </c>
      <c r="I65" s="68" t="n">
        <v>116.475433399601</v>
      </c>
      <c r="J65" s="69" t="n">
        <v>0.1009</v>
      </c>
      <c r="K65" s="70" t="n">
        <v>1.59844401033772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05</v>
      </c>
      <c r="G66" s="68" t="n">
        <v>88.6874494087181</v>
      </c>
      <c r="H66" s="69" t="n">
        <v>0.10285</v>
      </c>
      <c r="I66" s="68" t="n">
        <v>89.9756733667025</v>
      </c>
      <c r="J66" s="69" t="n">
        <v>0.10125</v>
      </c>
      <c r="K66" s="70" t="n">
        <v>1.28822395798437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19</v>
      </c>
      <c r="G67" s="68" t="n">
        <v>128.100886197999</v>
      </c>
      <c r="H67" s="69" t="n">
        <v>0.1031</v>
      </c>
      <c r="I67" s="68" t="n">
        <v>129.867349793606</v>
      </c>
      <c r="J67" s="69" t="n">
        <v>0.1015</v>
      </c>
      <c r="K67" s="70" t="n">
        <v>1.76646359560741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71</v>
      </c>
      <c r="G68" s="68" t="n">
        <v>127.768994259678</v>
      </c>
      <c r="H68" s="69" t="n">
        <v>0.1035</v>
      </c>
      <c r="I68" s="68" t="n">
        <v>129.591489673348</v>
      </c>
      <c r="J68" s="69" t="n">
        <v>0.10185</v>
      </c>
      <c r="K68" s="70" t="n">
        <v>1.82249541366917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44</v>
      </c>
      <c r="G69" s="68" t="n">
        <v>118.07511322038</v>
      </c>
      <c r="H69" s="69" t="n">
        <v>0.1045</v>
      </c>
      <c r="I69" s="68" t="n">
        <v>120.406442231189</v>
      </c>
      <c r="J69" s="69" t="n">
        <v>0.10225</v>
      </c>
      <c r="K69" s="70" t="n">
        <v>2.331329010809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78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624316939891</v>
      </c>
      <c r="D8" s="127" t="n">
        <v>0.0719285714285714</v>
      </c>
      <c r="E8" s="126" t="n">
        <v>99.8647540983607</v>
      </c>
      <c r="F8" s="127" t="n">
        <v>0.0707142857142857</v>
      </c>
      <c r="G8" s="128" t="n">
        <v>0.00232240437158282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03981264637</v>
      </c>
      <c r="D9" s="127" t="n">
        <v>0.0727142857142857</v>
      </c>
      <c r="E9" s="126" t="n">
        <v>99.4127634660422</v>
      </c>
      <c r="F9" s="127" t="n">
        <v>0.0716428571428572</v>
      </c>
      <c r="G9" s="128" t="n">
        <v>0.00878220140515396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974238875878</v>
      </c>
      <c r="D10" s="127" t="n">
        <v>0.0733571428571429</v>
      </c>
      <c r="E10" s="126" t="n">
        <v>98.8138173302108</v>
      </c>
      <c r="F10" s="127" t="n">
        <v>0.0723571428571429</v>
      </c>
      <c r="G10" s="128" t="n">
        <v>0.0163934426229417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604321907601</v>
      </c>
      <c r="D11" s="127" t="n">
        <v>0.0748090909090909</v>
      </c>
      <c r="E11" s="126" t="n">
        <v>98.1950819672131</v>
      </c>
      <c r="F11" s="127" t="n">
        <v>0.0734</v>
      </c>
      <c r="G11" s="128" t="n">
        <v>0.0346497764530511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83606557377</v>
      </c>
      <c r="D12" s="127" t="n">
        <v>0.07675</v>
      </c>
      <c r="E12" s="126" t="n">
        <v>97.5491803278689</v>
      </c>
      <c r="F12" s="127" t="n">
        <v>0.07475</v>
      </c>
      <c r="G12" s="128" t="n">
        <v>0.065573770491809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904713114754</v>
      </c>
      <c r="D13" s="127" t="n">
        <v>0.0783125</v>
      </c>
      <c r="E13" s="126" t="n">
        <v>96.8621926229508</v>
      </c>
      <c r="F13" s="127" t="n">
        <v>0.0765625</v>
      </c>
      <c r="G13" s="128" t="n">
        <v>0.0717213114754003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409836065574</v>
      </c>
      <c r="D14" s="127" t="n">
        <v>0.0805</v>
      </c>
      <c r="E14" s="126" t="n">
        <v>96.106259314456</v>
      </c>
      <c r="F14" s="127" t="n">
        <v>0.0791727272727273</v>
      </c>
      <c r="G14" s="128" t="n">
        <v>0.0652757078986639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488729508197</v>
      </c>
      <c r="D15" s="127" t="n">
        <v>0.0810625</v>
      </c>
      <c r="E15" s="126" t="n">
        <v>95.4313524590164</v>
      </c>
      <c r="F15" s="127" t="n">
        <v>0.079625</v>
      </c>
      <c r="G15" s="128" t="n">
        <v>0.0824795081967267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6147540983607</v>
      </c>
      <c r="D16" s="127" t="n">
        <v>0.082125</v>
      </c>
      <c r="E16" s="126" t="n">
        <v>94.7049180327869</v>
      </c>
      <c r="F16" s="127" t="n">
        <v>0.08075</v>
      </c>
      <c r="G16" s="128" t="n">
        <v>0.0901639344262151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8862704918033</v>
      </c>
      <c r="D17" s="127" t="n">
        <v>0.082875</v>
      </c>
      <c r="E17" s="126" t="n">
        <v>93.9830942622951</v>
      </c>
      <c r="F17" s="127" t="n">
        <v>0.0815625</v>
      </c>
      <c r="G17" s="128" t="n">
        <v>0.0968237704918096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1352459016393</v>
      </c>
      <c r="D18" s="127" t="n">
        <v>0.08375</v>
      </c>
      <c r="E18" s="126" t="n">
        <v>93.2356557377049</v>
      </c>
      <c r="F18" s="127" t="n">
        <v>0.082525</v>
      </c>
      <c r="G18" s="128" t="n">
        <v>0.10040983606558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36875</v>
      </c>
      <c r="D19" s="127" t="n">
        <v>0.0846375</v>
      </c>
      <c r="E19" s="126" t="n">
        <v>92.4713114754098</v>
      </c>
      <c r="F19" s="127" t="n">
        <v>0.0835</v>
      </c>
      <c r="G19" s="128" t="n">
        <v>0.102561475409829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5695976154993</v>
      </c>
      <c r="D20" s="127" t="n">
        <v>0.0857090909090909</v>
      </c>
      <c r="E20" s="126" t="n">
        <v>91.667958271237</v>
      </c>
      <c r="F20" s="127" t="n">
        <v>0.0847090909090909</v>
      </c>
      <c r="G20" s="128" t="n">
        <v>0.0983606557377073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75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78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36</v>
      </c>
      <c r="D7" s="164" t="n">
        <v>0.07185</v>
      </c>
      <c r="E7" s="165" t="n">
        <v>0.0748090909090909</v>
      </c>
      <c r="F7" s="166" t="n">
        <v>0.0734</v>
      </c>
      <c r="G7" s="167"/>
      <c r="H7" s="167"/>
      <c r="I7" s="167"/>
      <c r="J7" s="168" t="s">
        <v>126</v>
      </c>
      <c r="K7" s="168" t="n">
        <v>0.0741045454545455</v>
      </c>
      <c r="L7" s="71"/>
      <c r="M7" s="0"/>
      <c r="N7" s="0"/>
      <c r="O7" s="169"/>
      <c r="P7" s="169"/>
      <c r="Q7" s="169"/>
      <c r="R7" s="169"/>
      <c r="S7" s="169"/>
      <c r="T7" s="169"/>
    </row>
    <row r="8" customFormat="false" ht="15" hidden="false" customHeight="true" outlineLevel="0" collapsed="false">
      <c r="A8" s="155"/>
      <c r="B8" s="162" t="s">
        <v>127</v>
      </c>
      <c r="C8" s="163" t="n">
        <v>0.0804</v>
      </c>
      <c r="D8" s="164" t="n">
        <v>0.0805</v>
      </c>
      <c r="E8" s="165" t="n">
        <v>0.0805</v>
      </c>
      <c r="F8" s="166" t="n">
        <v>0.0791727272727273</v>
      </c>
      <c r="G8" s="167"/>
      <c r="H8" s="167"/>
      <c r="I8" s="167"/>
      <c r="J8" s="168" t="s">
        <v>127</v>
      </c>
      <c r="K8" s="168" t="n">
        <v>0.0798363636363636</v>
      </c>
      <c r="L8" s="71"/>
      <c r="O8" s="169"/>
      <c r="P8" s="169"/>
      <c r="Q8" s="169"/>
      <c r="R8" s="169"/>
      <c r="S8" s="169"/>
      <c r="T8" s="169"/>
    </row>
    <row r="9" customFormat="false" ht="15" hidden="false" customHeight="true" outlineLevel="0" collapsed="false">
      <c r="A9" s="155"/>
      <c r="B9" s="162" t="s">
        <v>128</v>
      </c>
      <c r="C9" s="163" t="n">
        <v>0.0855</v>
      </c>
      <c r="D9" s="164" t="n">
        <v>0.082</v>
      </c>
      <c r="E9" s="165" t="n">
        <v>0.0857090909090909</v>
      </c>
      <c r="F9" s="166" t="n">
        <v>0.0847090909090909</v>
      </c>
      <c r="G9" s="167"/>
      <c r="H9" s="167"/>
      <c r="I9" s="167"/>
      <c r="J9" s="168" t="s">
        <v>128</v>
      </c>
      <c r="K9" s="168" t="n">
        <v>0.0852090909090909</v>
      </c>
      <c r="L9" s="71"/>
      <c r="O9" s="169"/>
      <c r="P9" s="169"/>
      <c r="Q9" s="169"/>
      <c r="R9" s="169"/>
      <c r="S9" s="169"/>
      <c r="T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475</v>
      </c>
      <c r="E10" s="165" t="n">
        <v>0.0881390422077922</v>
      </c>
      <c r="F10" s="166" t="n">
        <v>0.0867339813311688</v>
      </c>
      <c r="G10" s="167"/>
      <c r="H10" s="167"/>
      <c r="I10" s="167"/>
      <c r="J10" s="168" t="s">
        <v>130</v>
      </c>
      <c r="K10" s="168" t="n">
        <v>0.0874365117694805</v>
      </c>
      <c r="L10" s="71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886</v>
      </c>
      <c r="E11" s="165" t="n">
        <v>0.0917452380952381</v>
      </c>
      <c r="F11" s="166" t="n">
        <v>0.0903538095238095</v>
      </c>
      <c r="G11" s="167"/>
      <c r="H11" s="167"/>
      <c r="I11" s="167"/>
      <c r="J11" s="168" t="s">
        <v>131</v>
      </c>
      <c r="K11" s="168" t="n">
        <v>0.0910495238095238</v>
      </c>
      <c r="L11" s="71"/>
      <c r="O11" s="169"/>
      <c r="P11" s="169"/>
      <c r="Q11" s="169"/>
      <c r="R11" s="169"/>
      <c r="S11" s="169"/>
      <c r="T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43</v>
      </c>
      <c r="E12" s="165" t="n">
        <v>0.0943450284090909</v>
      </c>
      <c r="F12" s="166" t="n">
        <v>0.0932148358585859</v>
      </c>
      <c r="G12" s="167"/>
      <c r="H12" s="167"/>
      <c r="I12" s="167"/>
      <c r="J12" s="168" t="s">
        <v>132</v>
      </c>
      <c r="K12" s="168" t="n">
        <v>0.0937799321338384</v>
      </c>
      <c r="L12" s="71"/>
      <c r="O12" s="169"/>
      <c r="P12" s="169"/>
      <c r="Q12" s="169"/>
      <c r="R12" s="169"/>
      <c r="S12" s="169"/>
      <c r="T12" s="169"/>
    </row>
    <row r="13" customFormat="false" ht="15" hidden="false" customHeight="true" outlineLevel="0" collapsed="false">
      <c r="A13" s="156"/>
      <c r="B13" s="162" t="s">
        <v>133</v>
      </c>
      <c r="C13" s="163" t="n">
        <v>0.0927</v>
      </c>
      <c r="D13" s="164" t="n">
        <v>0.09475</v>
      </c>
      <c r="E13" s="165" t="n">
        <v>0.096315</v>
      </c>
      <c r="F13" s="166" t="n">
        <v>0.09545</v>
      </c>
      <c r="G13" s="167"/>
      <c r="H13" s="167"/>
      <c r="I13" s="167"/>
      <c r="J13" s="168" t="s">
        <v>133</v>
      </c>
      <c r="K13" s="168" t="n">
        <v>0.0958825</v>
      </c>
      <c r="L13" s="71"/>
      <c r="O13" s="169"/>
      <c r="P13" s="169"/>
      <c r="Q13" s="169"/>
      <c r="R13" s="169"/>
      <c r="S13" s="169"/>
      <c r="T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575</v>
      </c>
      <c r="E14" s="165" t="n">
        <v>0.0969542857142857</v>
      </c>
      <c r="F14" s="166" t="n">
        <v>0.0959510714285714</v>
      </c>
      <c r="G14" s="167"/>
      <c r="H14" s="167"/>
      <c r="I14" s="167"/>
      <c r="J14" s="168" t="s">
        <v>134</v>
      </c>
      <c r="K14" s="168" t="n">
        <v>0.0964526785714286</v>
      </c>
      <c r="L14" s="71"/>
      <c r="O14" s="169"/>
      <c r="P14" s="169"/>
      <c r="Q14" s="169"/>
      <c r="R14" s="169"/>
      <c r="S14" s="169"/>
      <c r="T14" s="169"/>
    </row>
    <row r="15" customFormat="false" ht="15" hidden="false" customHeight="true" outlineLevel="0" collapsed="false">
      <c r="A15" s="156"/>
      <c r="B15" s="162" t="s">
        <v>135</v>
      </c>
      <c r="C15" s="163" t="n">
        <v>0.094</v>
      </c>
      <c r="D15" s="164" t="n">
        <v>0.09655</v>
      </c>
      <c r="E15" s="165" t="n">
        <v>0.0977156944444445</v>
      </c>
      <c r="F15" s="166" t="n">
        <v>0.0968040625</v>
      </c>
      <c r="G15" s="167"/>
      <c r="H15" s="167"/>
      <c r="I15" s="167"/>
      <c r="J15" s="168" t="s">
        <v>135</v>
      </c>
      <c r="K15" s="168" t="n">
        <v>0.0972598784722222</v>
      </c>
      <c r="L15" s="71"/>
      <c r="O15" s="169"/>
      <c r="P15" s="169"/>
      <c r="Q15" s="169"/>
      <c r="R15" s="169"/>
      <c r="S15" s="169"/>
      <c r="T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65</v>
      </c>
      <c r="E16" s="165" t="n">
        <v>0.0988986111111111</v>
      </c>
      <c r="F16" s="166" t="n">
        <v>0.0977333333333334</v>
      </c>
      <c r="G16" s="167"/>
      <c r="H16" s="167"/>
      <c r="I16" s="167"/>
      <c r="J16" s="168" t="s">
        <v>136</v>
      </c>
      <c r="K16" s="168" t="n">
        <v>0.0983159722222222</v>
      </c>
      <c r="L16" s="71"/>
      <c r="O16" s="169"/>
      <c r="P16" s="169"/>
      <c r="Q16" s="169"/>
      <c r="R16" s="169"/>
      <c r="S16" s="169"/>
      <c r="T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895</v>
      </c>
      <c r="E17" s="165" t="n">
        <v>0.100165625</v>
      </c>
      <c r="F17" s="166" t="n">
        <v>0.0985044642857143</v>
      </c>
      <c r="G17" s="167"/>
      <c r="H17" s="167"/>
      <c r="I17" s="167"/>
      <c r="J17" s="168" t="s">
        <v>137</v>
      </c>
      <c r="K17" s="168" t="n">
        <v>0.0993350446428571</v>
      </c>
      <c r="L17" s="71"/>
      <c r="O17" s="169"/>
      <c r="P17" s="169"/>
      <c r="Q17" s="169"/>
      <c r="R17" s="169"/>
      <c r="S17" s="169"/>
      <c r="T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92</v>
      </c>
      <c r="E18" s="165" t="n">
        <v>0.10117</v>
      </c>
      <c r="F18" s="166" t="n">
        <v>0.0991825</v>
      </c>
      <c r="G18" s="167"/>
      <c r="H18" s="167"/>
      <c r="I18" s="167"/>
      <c r="J18" s="168" t="s">
        <v>138</v>
      </c>
      <c r="K18" s="168" t="n">
        <v>0.10017625</v>
      </c>
      <c r="L18" s="71"/>
      <c r="O18" s="169"/>
      <c r="P18" s="169"/>
      <c r="Q18" s="169"/>
      <c r="R18" s="169"/>
      <c r="S18" s="169"/>
      <c r="T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3083333333333</v>
      </c>
      <c r="F19" s="166" t="n">
        <v>0.101265</v>
      </c>
      <c r="G19" s="167"/>
      <c r="H19" s="167"/>
      <c r="I19" s="167"/>
      <c r="J19" s="168" t="s">
        <v>139</v>
      </c>
      <c r="K19" s="168" t="n">
        <v>0.102174166666667</v>
      </c>
      <c r="L19" s="71"/>
      <c r="O19" s="169"/>
      <c r="P19" s="169"/>
      <c r="Q19" s="169"/>
      <c r="R19" s="169"/>
      <c r="S19" s="169"/>
      <c r="T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89355833333333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9956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27845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8068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12874.856</v>
      </c>
      <c r="E28" s="179" t="n">
        <v>1550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12708.279</v>
      </c>
      <c r="E29" s="179" t="n">
        <v>150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15003.27212353</v>
      </c>
      <c r="E30" s="179" t="n">
        <v>17726.553392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234.905</v>
      </c>
      <c r="E31" s="182" t="n">
        <v>6332.58445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36</v>
      </c>
      <c r="D61" s="203" t="n">
        <v>0.0718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804</v>
      </c>
      <c r="D62" s="203" t="n">
        <v>0.0805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55</v>
      </c>
      <c r="D63" s="203" t="n">
        <v>0.082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475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886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43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27</v>
      </c>
      <c r="D67" s="203" t="n">
        <v>0.09475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575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094</v>
      </c>
      <c r="D69" s="168" t="n">
        <v>0.09655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865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09895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0992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75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878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36</v>
      </c>
      <c r="D7" s="224" t="n">
        <v>0.0735</v>
      </c>
      <c r="E7" s="225" t="n">
        <v>0.0702</v>
      </c>
      <c r="F7" s="165" t="n">
        <v>0.0748090909090909</v>
      </c>
      <c r="G7" s="166" t="n">
        <v>0.0734</v>
      </c>
      <c r="H7" s="226"/>
      <c r="I7" s="226"/>
      <c r="J7" s="226"/>
      <c r="K7" s="226"/>
      <c r="L7" s="226"/>
      <c r="M7" s="226"/>
      <c r="N7" s="169"/>
      <c r="O7" s="169"/>
    </row>
    <row r="8" customFormat="false" ht="15" hidden="false" customHeight="true" outlineLevel="0" collapsed="false">
      <c r="A8" s="222"/>
      <c r="B8" s="223" t="s">
        <v>127</v>
      </c>
      <c r="C8" s="224" t="n">
        <v>0.0804</v>
      </c>
      <c r="D8" s="224" t="n">
        <v>0.0806</v>
      </c>
      <c r="E8" s="225" t="n">
        <v>0.0804</v>
      </c>
      <c r="F8" s="165" t="n">
        <v>0.0805</v>
      </c>
      <c r="G8" s="166" t="n">
        <v>0.0791727272727273</v>
      </c>
      <c r="H8" s="226"/>
      <c r="I8" s="226"/>
      <c r="J8" s="226"/>
      <c r="K8" s="226"/>
      <c r="L8" s="226"/>
      <c r="M8" s="226"/>
      <c r="N8" s="169"/>
      <c r="O8" s="169"/>
    </row>
    <row r="9" customFormat="false" ht="15" hidden="false" customHeight="true" outlineLevel="0" collapsed="false">
      <c r="A9" s="222"/>
      <c r="B9" s="223" t="s">
        <v>128</v>
      </c>
      <c r="C9" s="224" t="n">
        <v>0.0855</v>
      </c>
      <c r="D9" s="224" t="n">
        <v>0.0821</v>
      </c>
      <c r="E9" s="225" t="n">
        <v>0.0819</v>
      </c>
      <c r="F9" s="165" t="n">
        <v>0.0857090909090909</v>
      </c>
      <c r="G9" s="166" t="n">
        <v>0.0847090909090909</v>
      </c>
      <c r="H9" s="226"/>
      <c r="I9" s="226"/>
      <c r="J9" s="226"/>
      <c r="K9" s="226"/>
      <c r="L9" s="226"/>
      <c r="M9" s="226"/>
      <c r="N9" s="169"/>
      <c r="O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6</v>
      </c>
      <c r="E10" s="225" t="n">
        <v>0.0835</v>
      </c>
      <c r="F10" s="165" t="n">
        <v>0.0881390422077922</v>
      </c>
      <c r="G10" s="166" t="n">
        <v>0.0867339813311688</v>
      </c>
      <c r="H10" s="226"/>
      <c r="I10" s="226"/>
      <c r="J10" s="226"/>
      <c r="K10" s="226"/>
      <c r="L10" s="226"/>
      <c r="M10" s="226"/>
      <c r="N10" s="169"/>
      <c r="O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887</v>
      </c>
      <c r="E11" s="225" t="n">
        <v>0.0885</v>
      </c>
      <c r="F11" s="165" t="n">
        <v>0.0917452380952381</v>
      </c>
      <c r="G11" s="166" t="n">
        <v>0.0903538095238095</v>
      </c>
      <c r="H11" s="226"/>
      <c r="I11" s="226"/>
      <c r="J11" s="226"/>
      <c r="K11" s="226"/>
      <c r="L11" s="226"/>
      <c r="M11" s="226"/>
      <c r="N11" s="169"/>
      <c r="O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45</v>
      </c>
      <c r="E12" s="225" t="n">
        <v>0.0941</v>
      </c>
      <c r="F12" s="165" t="n">
        <v>0.0943450284090909</v>
      </c>
      <c r="G12" s="166" t="n">
        <v>0.0932148358585859</v>
      </c>
      <c r="H12" s="226"/>
      <c r="I12" s="226"/>
      <c r="J12" s="226"/>
      <c r="K12" s="226"/>
      <c r="L12" s="226"/>
      <c r="M12" s="226"/>
      <c r="N12" s="169"/>
      <c r="O12" s="169"/>
    </row>
    <row r="13" customFormat="false" ht="15" hidden="false" customHeight="true" outlineLevel="0" collapsed="false">
      <c r="A13" s="227"/>
      <c r="B13" s="223" t="s">
        <v>133</v>
      </c>
      <c r="C13" s="224" t="n">
        <v>0.0927</v>
      </c>
      <c r="D13" s="224" t="n">
        <v>0.095</v>
      </c>
      <c r="E13" s="225" t="n">
        <v>0.0945</v>
      </c>
      <c r="F13" s="165" t="n">
        <v>0.096315</v>
      </c>
      <c r="G13" s="166" t="n">
        <v>0.09545</v>
      </c>
      <c r="H13" s="226"/>
      <c r="I13" s="226"/>
      <c r="J13" s="226"/>
      <c r="K13" s="226"/>
      <c r="L13" s="226"/>
      <c r="M13" s="226"/>
      <c r="N13" s="169"/>
      <c r="O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58</v>
      </c>
      <c r="E14" s="225" t="n">
        <v>0.0957</v>
      </c>
      <c r="F14" s="165" t="n">
        <v>0.0969542857142857</v>
      </c>
      <c r="G14" s="166" t="n">
        <v>0.0959510714285714</v>
      </c>
      <c r="H14" s="226"/>
      <c r="I14" s="226"/>
      <c r="J14" s="226"/>
      <c r="K14" s="226"/>
      <c r="L14" s="226"/>
      <c r="M14" s="226"/>
      <c r="N14" s="169"/>
      <c r="O14" s="169"/>
    </row>
    <row r="15" customFormat="false" ht="15" hidden="false" customHeight="true" outlineLevel="0" collapsed="false">
      <c r="A15" s="227"/>
      <c r="B15" s="223" t="s">
        <v>174</v>
      </c>
      <c r="C15" s="224" t="n">
        <v>0.094</v>
      </c>
      <c r="D15" s="224" t="n">
        <v>0.0966</v>
      </c>
      <c r="E15" s="225" t="n">
        <v>0.0965</v>
      </c>
      <c r="F15" s="165" t="n">
        <v>0.0977156944444445</v>
      </c>
      <c r="G15" s="166" t="n">
        <v>0.0968040625</v>
      </c>
      <c r="H15" s="226"/>
      <c r="I15" s="226"/>
      <c r="J15" s="226"/>
      <c r="K15" s="226"/>
      <c r="L15" s="226"/>
      <c r="M15" s="226"/>
      <c r="N15" s="169"/>
      <c r="O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88</v>
      </c>
      <c r="E16" s="225" t="n">
        <v>0.0985</v>
      </c>
      <c r="F16" s="165" t="n">
        <v>0.0988986111111111</v>
      </c>
      <c r="G16" s="166" t="n">
        <v>0.0977333333333334</v>
      </c>
      <c r="H16" s="226"/>
      <c r="I16" s="226"/>
      <c r="J16" s="226"/>
      <c r="K16" s="226"/>
      <c r="L16" s="226"/>
      <c r="M16" s="226"/>
      <c r="N16" s="169"/>
      <c r="O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099</v>
      </c>
      <c r="E17" s="225" t="n">
        <v>0.0989</v>
      </c>
      <c r="F17" s="165" t="n">
        <v>0.100165625</v>
      </c>
      <c r="G17" s="166" t="n">
        <v>0.0985044642857143</v>
      </c>
      <c r="H17" s="226"/>
      <c r="I17" s="226"/>
      <c r="J17" s="226"/>
      <c r="K17" s="226"/>
      <c r="L17" s="226"/>
      <c r="M17" s="226"/>
      <c r="N17" s="169"/>
      <c r="O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0995</v>
      </c>
      <c r="E18" s="225" t="n">
        <v>0.0989</v>
      </c>
      <c r="F18" s="165" t="n">
        <v>0.10117</v>
      </c>
      <c r="G18" s="166" t="n">
        <v>0.0991825</v>
      </c>
      <c r="H18" s="226"/>
      <c r="I18" s="226"/>
      <c r="J18" s="226"/>
      <c r="K18" s="226"/>
      <c r="L18" s="226"/>
      <c r="M18" s="226"/>
      <c r="N18" s="169"/>
      <c r="O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3083333333333</v>
      </c>
      <c r="G19" s="166" t="n">
        <v>0.101265</v>
      </c>
      <c r="H19" s="226"/>
      <c r="I19" s="226"/>
      <c r="J19" s="226"/>
      <c r="K19" s="226"/>
      <c r="L19" s="226"/>
      <c r="M19" s="226"/>
      <c r="N19" s="169"/>
      <c r="O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71126666666667</v>
      </c>
      <c r="E22" s="228"/>
      <c r="F22" s="229" t="n">
        <v>0.0707585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975</v>
      </c>
      <c r="E23" s="228"/>
      <c r="F23" s="229" t="n">
        <v>0.070162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885</v>
      </c>
      <c r="E24" s="228"/>
      <c r="F24" s="229" t="n">
        <v>0.077069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80</v>
      </c>
      <c r="E25" s="228"/>
      <c r="F25" s="229" t="n">
        <v>0.08068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12874.856</v>
      </c>
      <c r="E28" s="234"/>
      <c r="F28" s="235" t="n">
        <v>1550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12708.279</v>
      </c>
      <c r="E29" s="234"/>
      <c r="F29" s="235" t="n">
        <v>150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15003.27212353</v>
      </c>
      <c r="E30" s="234"/>
      <c r="F30" s="235" t="n">
        <v>17726.553392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234.905</v>
      </c>
      <c r="E31" s="234"/>
      <c r="F31" s="235" t="n">
        <v>6332.58445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2-17T05:45:12Z</dcterms:modified>
  <cp:revision>0</cp:revision>
  <dc:subject/>
  <dc:title/>
</cp:coreProperties>
</file>