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0909090909091</c:v>
                </c:pt>
                <c:pt idx="1">
                  <c:v>0.0797136363636364</c:v>
                </c:pt>
                <c:pt idx="2">
                  <c:v>0.0849181818181818</c:v>
                </c:pt>
                <c:pt idx="3">
                  <c:v>0.0871988020833333</c:v>
                </c:pt>
                <c:pt idx="4">
                  <c:v>0.0903608333333333</c:v>
                </c:pt>
                <c:pt idx="5">
                  <c:v>0.0928507575757576</c:v>
                </c:pt>
                <c:pt idx="6">
                  <c:v>0.0949675</c:v>
                </c:pt>
                <c:pt idx="7">
                  <c:v>0.0957183928571429</c:v>
                </c:pt>
                <c:pt idx="8">
                  <c:v>0.0967761036706349</c:v>
                </c:pt>
                <c:pt idx="9">
                  <c:v>0.0979892857142857</c:v>
                </c:pt>
                <c:pt idx="10">
                  <c:v>0.0988984375</c:v>
                </c:pt>
                <c:pt idx="11">
                  <c:v>0.09933625</c:v>
                </c:pt>
                <c:pt idx="12">
                  <c:v>0.10127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29007"/>
        <c:axId val="185432"/>
      </c:lineChart>
      <c:catAx>
        <c:axId val="5802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32"/>
        <c:crossesAt val="0"/>
        <c:auto val="1"/>
        <c:lblAlgn val="ctr"/>
        <c:lblOffset val="100"/>
        <c:noMultiLvlLbl val="0"/>
      </c:catAx>
      <c:valAx>
        <c:axId val="1854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9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7</v>
      </c>
      <c r="G9" s="68" t="n">
        <v>100.290579401461</v>
      </c>
      <c r="H9" s="69" t="n">
        <v>0.0765</v>
      </c>
      <c r="I9" s="68" t="n">
        <v>100.331930908788</v>
      </c>
      <c r="J9" s="69" t="n">
        <v>0.0745714285714286</v>
      </c>
      <c r="K9" s="70" t="n">
        <v>0.041351507326410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8</v>
      </c>
      <c r="G10" s="68" t="n">
        <v>100.031803103975</v>
      </c>
      <c r="H10" s="69" t="n">
        <v>0.077625</v>
      </c>
      <c r="I10" s="68" t="n">
        <v>100.075816411263</v>
      </c>
      <c r="J10" s="69" t="n">
        <v>0.076125</v>
      </c>
      <c r="K10" s="70" t="n">
        <v>0.044013307288153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69</v>
      </c>
      <c r="G11" s="68" t="n">
        <v>99.1306901637833</v>
      </c>
      <c r="H11" s="69" t="n">
        <v>0.08125</v>
      </c>
      <c r="I11" s="68" t="n">
        <v>99.1918478257527</v>
      </c>
      <c r="J11" s="69" t="n">
        <v>0.079875</v>
      </c>
      <c r="K11" s="70" t="n">
        <v>0.061157661969431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5</v>
      </c>
      <c r="G12" s="68" t="n">
        <v>100.817496336533</v>
      </c>
      <c r="H12" s="69" t="n">
        <v>0.08436</v>
      </c>
      <c r="I12" s="68" t="n">
        <v>100.925932161714</v>
      </c>
      <c r="J12" s="69" t="n">
        <v>0.083</v>
      </c>
      <c r="K12" s="70" t="n">
        <v>0.10843582518063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1</v>
      </c>
      <c r="G13" s="68" t="n">
        <v>102.097487968498</v>
      </c>
      <c r="H13" s="69" t="n">
        <v>0.0859714285714286</v>
      </c>
      <c r="I13" s="68" t="n">
        <v>102.226966016458</v>
      </c>
      <c r="J13" s="69" t="n">
        <v>0.0846714285714286</v>
      </c>
      <c r="K13" s="70" t="n">
        <v>0.12947804795962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2</v>
      </c>
      <c r="G14" s="68" t="n">
        <v>100.356156050577</v>
      </c>
      <c r="H14" s="69" t="n">
        <v>0.0866333333333333</v>
      </c>
      <c r="I14" s="68" t="n">
        <v>100.490338990601</v>
      </c>
      <c r="J14" s="69" t="n">
        <v>0.08545</v>
      </c>
      <c r="K14" s="70" t="n">
        <v>0.13418294002431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4</v>
      </c>
      <c r="G15" s="68" t="n">
        <v>103.077910802553</v>
      </c>
      <c r="H15" s="69" t="n">
        <v>0.0871</v>
      </c>
      <c r="I15" s="68" t="n">
        <v>103.245299406475</v>
      </c>
      <c r="J15" s="69" t="n">
        <v>0.0858857142857143</v>
      </c>
      <c r="K15" s="70" t="n">
        <v>0.1673886039219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09</v>
      </c>
      <c r="G16" s="68" t="n">
        <v>101.021870279803</v>
      </c>
      <c r="H16" s="69" t="n">
        <v>0.0876285714285714</v>
      </c>
      <c r="I16" s="68" t="n">
        <v>101.219248468743</v>
      </c>
      <c r="J16" s="69" t="n">
        <v>0.0863428571428571</v>
      </c>
      <c r="K16" s="70" t="n">
        <v>0.19737818893985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0</v>
      </c>
      <c r="G17" s="68" t="n">
        <v>104.39380095762</v>
      </c>
      <c r="H17" s="69" t="n">
        <v>0.08835</v>
      </c>
      <c r="I17" s="68" t="n">
        <v>104.664531729697</v>
      </c>
      <c r="J17" s="69" t="n">
        <v>0.08677</v>
      </c>
      <c r="K17" s="70" t="n">
        <v>0.27073077207668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7</v>
      </c>
      <c r="G18" s="68" t="n">
        <v>98.4678058503433</v>
      </c>
      <c r="H18" s="69" t="n">
        <v>0.08894</v>
      </c>
      <c r="I18" s="68" t="n">
        <v>98.6765272784176</v>
      </c>
      <c r="J18" s="69" t="n">
        <v>0.0877</v>
      </c>
      <c r="K18" s="70" t="n">
        <v>0.20872142807424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0</v>
      </c>
      <c r="G19" s="68" t="n">
        <v>103.306992430181</v>
      </c>
      <c r="H19" s="69" t="n">
        <v>0.0891625</v>
      </c>
      <c r="I19" s="68" t="n">
        <v>103.56935174684</v>
      </c>
      <c r="J19" s="69" t="n">
        <v>0.0877875</v>
      </c>
      <c r="K19" s="70" t="n">
        <v>0.26235931665878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8</v>
      </c>
      <c r="G20" s="68" t="n">
        <v>104.791602511135</v>
      </c>
      <c r="H20" s="69" t="n">
        <v>0.0891</v>
      </c>
      <c r="I20" s="68" t="n">
        <v>105.098565776658</v>
      </c>
      <c r="J20" s="69" t="n">
        <v>0.0876875</v>
      </c>
      <c r="K20" s="70" t="n">
        <v>0.306963265522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0</v>
      </c>
      <c r="G21" s="68" t="n">
        <v>102.333595893885</v>
      </c>
      <c r="H21" s="69" t="n">
        <v>0.089745</v>
      </c>
      <c r="I21" s="68" t="n">
        <v>102.694775625629</v>
      </c>
      <c r="J21" s="69" t="n">
        <v>0.0882</v>
      </c>
      <c r="K21" s="70" t="n">
        <v>0.36117973174377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5</v>
      </c>
      <c r="G22" s="68" t="n">
        <v>102.196788707603</v>
      </c>
      <c r="H22" s="69" t="n">
        <v>0.0916</v>
      </c>
      <c r="I22" s="68" t="n">
        <v>102.512667508222</v>
      </c>
      <c r="J22" s="69" t="n">
        <v>0.09042</v>
      </c>
      <c r="K22" s="70" t="n">
        <v>0.31587880061964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6</v>
      </c>
      <c r="G23" s="68" t="n">
        <v>106.382433529661</v>
      </c>
      <c r="H23" s="69" t="n">
        <v>0.0917285714285714</v>
      </c>
      <c r="I23" s="68" t="n">
        <v>106.744028405324</v>
      </c>
      <c r="J23" s="69" t="n">
        <v>0.0904714285714286</v>
      </c>
      <c r="K23" s="70" t="n">
        <v>0.36159487566300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7</v>
      </c>
      <c r="G24" s="68" t="n">
        <v>102.807605095359</v>
      </c>
      <c r="H24" s="69" t="n">
        <v>0.0921818181818182</v>
      </c>
      <c r="I24" s="68" t="n">
        <v>103.132972353368</v>
      </c>
      <c r="J24" s="69" t="n">
        <v>0.0910727272727273</v>
      </c>
      <c r="K24" s="70" t="n">
        <v>0.32536725800815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5</v>
      </c>
      <c r="G25" s="68" t="n">
        <v>99.2249296898155</v>
      </c>
      <c r="H25" s="69" t="n">
        <v>0.0925875</v>
      </c>
      <c r="I25" s="68" t="n">
        <v>99.5501362312972</v>
      </c>
      <c r="J25" s="69" t="n">
        <v>0.0914875</v>
      </c>
      <c r="K25" s="70" t="n">
        <v>0.32520654148164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5</v>
      </c>
      <c r="G26" s="68" t="n">
        <v>105.716177591102</v>
      </c>
      <c r="H26" s="69" t="n">
        <v>0.092675</v>
      </c>
      <c r="I26" s="68" t="n">
        <v>106.062250818568</v>
      </c>
      <c r="J26" s="69" t="n">
        <v>0.09155</v>
      </c>
      <c r="K26" s="70" t="n">
        <v>0.34607322746593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5</v>
      </c>
      <c r="G27" s="68" t="n">
        <v>93.0653257406293</v>
      </c>
      <c r="H27" s="69" t="n">
        <v>0.0929</v>
      </c>
      <c r="I27" s="68" t="n">
        <v>93.4278306070393</v>
      </c>
      <c r="J27" s="69" t="n">
        <v>0.09165</v>
      </c>
      <c r="K27" s="70" t="n">
        <v>0.36250486641002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0</v>
      </c>
      <c r="G28" s="68" t="n">
        <v>107.100355137027</v>
      </c>
      <c r="H28" s="69" t="n">
        <v>0.0934444444444444</v>
      </c>
      <c r="I28" s="68" t="n">
        <v>107.615887942162</v>
      </c>
      <c r="J28" s="69" t="n">
        <v>0.0918888888888889</v>
      </c>
      <c r="K28" s="70" t="n">
        <v>0.51553280513489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7</v>
      </c>
      <c r="G29" s="68" t="n">
        <v>106.342848781906</v>
      </c>
      <c r="H29" s="69" t="n">
        <v>0.0940333333333333</v>
      </c>
      <c r="I29" s="68" t="n">
        <v>106.658594077838</v>
      </c>
      <c r="J29" s="69" t="n">
        <v>0.0930833333333333</v>
      </c>
      <c r="K29" s="70" t="n">
        <v>0.31574529593180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1</v>
      </c>
      <c r="G30" s="68" t="n">
        <v>104.812775234176</v>
      </c>
      <c r="H30" s="69" t="n">
        <v>0.0944666666666667</v>
      </c>
      <c r="I30" s="68" t="n">
        <v>105.144535101975</v>
      </c>
      <c r="J30" s="69" t="n">
        <v>0.0935</v>
      </c>
      <c r="K30" s="70" t="n">
        <v>0.33175986779853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83</v>
      </c>
      <c r="G31" s="68" t="n">
        <v>102.61051244146</v>
      </c>
      <c r="H31" s="69" t="n">
        <v>0.0949363636363636</v>
      </c>
      <c r="I31" s="68" t="n">
        <v>102.888227227436</v>
      </c>
      <c r="J31" s="69" t="n">
        <v>0.0941545454545454</v>
      </c>
      <c r="K31" s="70" t="n">
        <v>0.27771478597630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0</v>
      </c>
      <c r="G32" s="68" t="n">
        <v>105.347783549544</v>
      </c>
      <c r="H32" s="69" t="n">
        <v>0.095</v>
      </c>
      <c r="I32" s="68" t="n">
        <v>105.680617416564</v>
      </c>
      <c r="J32" s="69" t="n">
        <v>0.0941</v>
      </c>
      <c r="K32" s="70" t="n">
        <v>0.33283386702058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5</v>
      </c>
      <c r="G33" s="68" t="n">
        <v>101.229872597136</v>
      </c>
      <c r="H33" s="69" t="n">
        <v>0.0950833333333333</v>
      </c>
      <c r="I33" s="68" t="n">
        <v>101.499887344476</v>
      </c>
      <c r="J33" s="69" t="n">
        <v>0.09435</v>
      </c>
      <c r="K33" s="70" t="n">
        <v>0.27001474734032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52</v>
      </c>
      <c r="G34" s="68" t="n">
        <v>86.6539667768642</v>
      </c>
      <c r="H34" s="69" t="n">
        <v>0.095275</v>
      </c>
      <c r="I34" s="68" t="n">
        <v>86.97527791858</v>
      </c>
      <c r="J34" s="69" t="n">
        <v>0.09435</v>
      </c>
      <c r="K34" s="70" t="n">
        <v>0.32131114171578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6</v>
      </c>
      <c r="G35" s="68" t="n">
        <v>102.617035741794</v>
      </c>
      <c r="H35" s="69" t="n">
        <v>0.0958333333333333</v>
      </c>
      <c r="I35" s="68" t="n">
        <v>103.01975727068</v>
      </c>
      <c r="J35" s="69" t="n">
        <v>0.0948333333333333</v>
      </c>
      <c r="K35" s="70" t="n">
        <v>0.40272152888596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03</v>
      </c>
      <c r="G36" s="68" t="n">
        <v>97.6277041147957</v>
      </c>
      <c r="H36" s="69" t="n">
        <v>0.095825</v>
      </c>
      <c r="I36" s="68" t="n">
        <v>97.9460927584673</v>
      </c>
      <c r="J36" s="69" t="n">
        <v>0.095025</v>
      </c>
      <c r="K36" s="70" t="n">
        <v>0.31838864367159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5</v>
      </c>
      <c r="G37" s="68" t="n">
        <v>105.887082114748</v>
      </c>
      <c r="H37" s="69" t="n">
        <v>0.0958875</v>
      </c>
      <c r="I37" s="68" t="n">
        <v>106.316090822568</v>
      </c>
      <c r="J37" s="69" t="n">
        <v>0.0949</v>
      </c>
      <c r="K37" s="70" t="n">
        <v>0.42900870782048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0</v>
      </c>
      <c r="G38" s="68" t="n">
        <v>103.226070814245</v>
      </c>
      <c r="H38" s="69" t="n">
        <v>0.095925</v>
      </c>
      <c r="I38" s="68" t="n">
        <v>103.544624442441</v>
      </c>
      <c r="J38" s="69" t="n">
        <v>0.0952</v>
      </c>
      <c r="K38" s="70" t="n">
        <v>0.31855362819567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79</v>
      </c>
      <c r="G39" s="68" t="n">
        <v>97.2061661379867</v>
      </c>
      <c r="H39" s="69" t="n">
        <v>0.09625</v>
      </c>
      <c r="I39" s="68" t="n">
        <v>97.5024546234013</v>
      </c>
      <c r="J39" s="69" t="n">
        <v>0.095575</v>
      </c>
      <c r="K39" s="70" t="n">
        <v>0.29628848541459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7</v>
      </c>
      <c r="G40" s="68" t="n">
        <v>80.7336989431503</v>
      </c>
      <c r="H40" s="69" t="n">
        <v>0.096275</v>
      </c>
      <c r="I40" s="68" t="n">
        <v>81.0011341113891</v>
      </c>
      <c r="J40" s="69" t="n">
        <v>0.0956</v>
      </c>
      <c r="K40" s="70" t="n">
        <v>0.26743516823881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99</v>
      </c>
      <c r="G41" s="68" t="n">
        <v>106.346116563785</v>
      </c>
      <c r="H41" s="69" t="n">
        <v>0.0962571428571429</v>
      </c>
      <c r="I41" s="68" t="n">
        <v>106.802932928403</v>
      </c>
      <c r="J41" s="69" t="n">
        <v>0.0953142857142857</v>
      </c>
      <c r="K41" s="70" t="n">
        <v>0.45681636461830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0</v>
      </c>
      <c r="G42" s="68" t="n">
        <v>108.837277872549</v>
      </c>
      <c r="H42" s="69" t="n">
        <v>0.0963</v>
      </c>
      <c r="I42" s="68" t="n">
        <v>109.363715707012</v>
      </c>
      <c r="J42" s="69" t="n">
        <v>0.09525</v>
      </c>
      <c r="K42" s="70" t="n">
        <v>0.52643783446332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7</v>
      </c>
      <c r="G43" s="68" t="n">
        <v>108.47774287921</v>
      </c>
      <c r="H43" s="69" t="n">
        <v>0.0968625</v>
      </c>
      <c r="I43" s="68" t="n">
        <v>108.976066427714</v>
      </c>
      <c r="J43" s="69" t="n">
        <v>0.0959125</v>
      </c>
      <c r="K43" s="70" t="n">
        <v>0.49832354850447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8</v>
      </c>
      <c r="G44" s="68" t="n">
        <v>110.613851143015</v>
      </c>
      <c r="H44" s="69" t="n">
        <v>0.0968875</v>
      </c>
      <c r="I44" s="68" t="n">
        <v>111.133173477137</v>
      </c>
      <c r="J44" s="69" t="n">
        <v>0.09595</v>
      </c>
      <c r="K44" s="70" t="n">
        <v>0.51932233412266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0</v>
      </c>
      <c r="G45" s="68" t="n">
        <v>103.202397206275</v>
      </c>
      <c r="H45" s="69" t="n">
        <v>0.0969333333333333</v>
      </c>
      <c r="I45" s="68" t="n">
        <v>103.650776726228</v>
      </c>
      <c r="J45" s="69" t="n">
        <v>0.0961111111111111</v>
      </c>
      <c r="K45" s="70" t="n">
        <v>0.44837951995339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1</v>
      </c>
      <c r="G46" s="68" t="n">
        <v>108.269781756759</v>
      </c>
      <c r="H46" s="69" t="n">
        <v>0.097125</v>
      </c>
      <c r="I46" s="68" t="n">
        <v>108.683551639415</v>
      </c>
      <c r="J46" s="69" t="n">
        <v>0.0964</v>
      </c>
      <c r="K46" s="70" t="n">
        <v>0.413769882655743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52</v>
      </c>
      <c r="G47" s="68" t="n">
        <v>105.421971559199</v>
      </c>
      <c r="H47" s="69" t="n">
        <v>0.0976142857142857</v>
      </c>
      <c r="I47" s="68" t="n">
        <v>105.903882320397</v>
      </c>
      <c r="J47" s="69" t="n">
        <v>0.0967714285714286</v>
      </c>
      <c r="K47" s="70" t="n">
        <v>0.48191076119820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99</v>
      </c>
      <c r="G48" s="68" t="n">
        <v>95.5854439571615</v>
      </c>
      <c r="H48" s="69" t="n">
        <v>0.0979</v>
      </c>
      <c r="I48" s="68" t="n">
        <v>96.0049312027915</v>
      </c>
      <c r="J48" s="69" t="n">
        <v>0.097125</v>
      </c>
      <c r="K48" s="70" t="n">
        <v>0.41948724562996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0</v>
      </c>
      <c r="G49" s="68" t="n">
        <v>95.4380064189057</v>
      </c>
      <c r="H49" s="69" t="n">
        <v>0.098075</v>
      </c>
      <c r="I49" s="68" t="n">
        <v>95.9172159470795</v>
      </c>
      <c r="J49" s="69" t="n">
        <v>0.0972</v>
      </c>
      <c r="K49" s="70" t="n">
        <v>0.47920952817372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22</v>
      </c>
      <c r="G50" s="68" t="n">
        <v>109.632811020623</v>
      </c>
      <c r="H50" s="69" t="n">
        <v>0.0980714285714286</v>
      </c>
      <c r="I50" s="68" t="n">
        <v>110.258599705441</v>
      </c>
      <c r="J50" s="69" t="n">
        <v>0.0970428571428571</v>
      </c>
      <c r="K50" s="70" t="n">
        <v>0.62578868481813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4</v>
      </c>
      <c r="G51" s="68" t="n">
        <v>118.25181953779</v>
      </c>
      <c r="H51" s="69" t="n">
        <v>0.098625</v>
      </c>
      <c r="I51" s="68" t="n">
        <v>118.990439487647</v>
      </c>
      <c r="J51" s="69" t="n">
        <v>0.0975</v>
      </c>
      <c r="K51" s="70" t="n">
        <v>0.7386199498572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4</v>
      </c>
      <c r="G52" s="68" t="n">
        <v>118.785887767051</v>
      </c>
      <c r="H52" s="69" t="n">
        <v>0.09845</v>
      </c>
      <c r="I52" s="68" t="n">
        <v>119.545353350964</v>
      </c>
      <c r="J52" s="69" t="n">
        <v>0.097325</v>
      </c>
      <c r="K52" s="70" t="n">
        <v>0.759465583912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43</v>
      </c>
      <c r="G53" s="68" t="n">
        <v>106.936271458349</v>
      </c>
      <c r="H53" s="69" t="n">
        <v>0.0990222222222222</v>
      </c>
      <c r="I53" s="68" t="n">
        <v>107.701503665603</v>
      </c>
      <c r="J53" s="69" t="n">
        <v>0.0978777777777778</v>
      </c>
      <c r="K53" s="70" t="n">
        <v>0.7652322072540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7</v>
      </c>
      <c r="G54" s="68" t="n">
        <v>108.680190265957</v>
      </c>
      <c r="H54" s="69" t="n">
        <v>0.099375</v>
      </c>
      <c r="I54" s="68" t="n">
        <v>109.546051224319</v>
      </c>
      <c r="J54" s="69" t="n">
        <v>0.09815</v>
      </c>
      <c r="K54" s="70" t="n">
        <v>0.86586095836182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39</v>
      </c>
      <c r="G55" s="68" t="n">
        <v>86.5991491285085</v>
      </c>
      <c r="H55" s="69" t="n">
        <v>0.09945</v>
      </c>
      <c r="I55" s="68" t="n">
        <v>87.383437837509</v>
      </c>
      <c r="J55" s="69" t="n">
        <v>0.0982</v>
      </c>
      <c r="K55" s="70" t="n">
        <v>0.78428870900049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13</v>
      </c>
      <c r="G56" s="68" t="n">
        <v>93.266311220246</v>
      </c>
      <c r="H56" s="69" t="n">
        <v>0.09945</v>
      </c>
      <c r="I56" s="68" t="n">
        <v>94.2375477450061</v>
      </c>
      <c r="J56" s="69" t="n">
        <v>0.098025</v>
      </c>
      <c r="K56" s="70" t="n">
        <v>0.97123652476008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19</v>
      </c>
      <c r="G57" s="68" t="n">
        <v>109.047957429773</v>
      </c>
      <c r="H57" s="69" t="n">
        <v>0.0993857142857143</v>
      </c>
      <c r="I57" s="68" t="n">
        <v>110.416316108726</v>
      </c>
      <c r="J57" s="69" t="n">
        <v>0.0976142857142857</v>
      </c>
      <c r="K57" s="70" t="n">
        <v>1.3683586789530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6</v>
      </c>
      <c r="G58" s="68" t="n">
        <v>92.9476416439999</v>
      </c>
      <c r="H58" s="69" t="n">
        <v>0.09965</v>
      </c>
      <c r="I58" s="68" t="n">
        <v>93.9931828118344</v>
      </c>
      <c r="J58" s="69" t="n">
        <v>0.09815</v>
      </c>
      <c r="K58" s="70" t="n">
        <v>1.0455411678344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6</v>
      </c>
      <c r="G59" s="68" t="n">
        <v>123.918714201711</v>
      </c>
      <c r="H59" s="69" t="n">
        <v>0.0997</v>
      </c>
      <c r="I59" s="68" t="n">
        <v>125.235146959102</v>
      </c>
      <c r="J59" s="69" t="n">
        <v>0.098175</v>
      </c>
      <c r="K59" s="70" t="n">
        <v>1.3164327573903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09</v>
      </c>
      <c r="G60" s="68" t="n">
        <v>92.7542623948065</v>
      </c>
      <c r="H60" s="69" t="n">
        <v>0.099775</v>
      </c>
      <c r="I60" s="68" t="n">
        <v>93.8663910495529</v>
      </c>
      <c r="J60" s="69" t="n">
        <v>0.0982</v>
      </c>
      <c r="K60" s="70" t="n">
        <v>1.1121286547463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0</v>
      </c>
      <c r="G61" s="68" t="n">
        <v>123.776806328643</v>
      </c>
      <c r="H61" s="69" t="n">
        <v>0.10035</v>
      </c>
      <c r="I61" s="68" t="n">
        <v>125.201319897546</v>
      </c>
      <c r="J61" s="69" t="n">
        <v>0.098725</v>
      </c>
      <c r="K61" s="70" t="n">
        <v>1.4245135689030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7</v>
      </c>
      <c r="G62" s="68" t="n">
        <v>101.941804038937</v>
      </c>
      <c r="H62" s="69" t="n">
        <v>0.09992</v>
      </c>
      <c r="I62" s="68" t="n">
        <v>103.39770689096</v>
      </c>
      <c r="J62" s="69" t="n">
        <v>0.09805</v>
      </c>
      <c r="K62" s="70" t="n">
        <v>1.4559028520232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8</v>
      </c>
      <c r="G63" s="68" t="n">
        <v>111.037341383752</v>
      </c>
      <c r="H63" s="69" t="n">
        <v>0.1006</v>
      </c>
      <c r="I63" s="68" t="n">
        <v>112.569877814966</v>
      </c>
      <c r="J63" s="69" t="n">
        <v>0.098775</v>
      </c>
      <c r="K63" s="70" t="n">
        <v>1.5325364312136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2</v>
      </c>
      <c r="G64" s="68" t="n">
        <v>103.293295485569</v>
      </c>
      <c r="H64" s="69" t="n">
        <v>0.1011</v>
      </c>
      <c r="I64" s="68" t="n">
        <v>104.819123742241</v>
      </c>
      <c r="J64" s="69" t="n">
        <v>0.09936</v>
      </c>
      <c r="K64" s="70" t="n">
        <v>1.5258282566717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7</v>
      </c>
      <c r="G65" s="68" t="n">
        <v>116.03905024392</v>
      </c>
      <c r="H65" s="69" t="n">
        <v>0.10135</v>
      </c>
      <c r="I65" s="68" t="n">
        <v>117.365915560805</v>
      </c>
      <c r="J65" s="69" t="n">
        <v>0.1</v>
      </c>
      <c r="K65" s="70" t="n">
        <v>1.3268653168852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8</v>
      </c>
      <c r="G66" s="68" t="n">
        <v>89.569151028086</v>
      </c>
      <c r="H66" s="69" t="n">
        <v>0.10175</v>
      </c>
      <c r="I66" s="68" t="n">
        <v>90.7134901542636</v>
      </c>
      <c r="J66" s="69" t="n">
        <v>0.10035</v>
      </c>
      <c r="K66" s="70" t="n">
        <v>1.1443391261776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2</v>
      </c>
      <c r="G67" s="68" t="n">
        <v>129.038067692629</v>
      </c>
      <c r="H67" s="69" t="n">
        <v>0.10225</v>
      </c>
      <c r="I67" s="68" t="n">
        <v>130.71354626984</v>
      </c>
      <c r="J67" s="69" t="n">
        <v>0.10075</v>
      </c>
      <c r="K67" s="70" t="n">
        <v>1.6754785772116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4</v>
      </c>
      <c r="G68" s="68" t="n">
        <v>128.760407982924</v>
      </c>
      <c r="H68" s="69" t="n">
        <v>0.1026</v>
      </c>
      <c r="I68" s="68" t="n">
        <v>130.550514875299</v>
      </c>
      <c r="J68" s="69" t="n">
        <v>0.101</v>
      </c>
      <c r="K68" s="70" t="n">
        <v>1.7901068923743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7</v>
      </c>
      <c r="G69" s="68" t="n">
        <v>119.359888476508</v>
      </c>
      <c r="H69" s="69" t="n">
        <v>0.10325</v>
      </c>
      <c r="I69" s="68" t="n">
        <v>121.20048833136</v>
      </c>
      <c r="J69" s="69" t="n">
        <v>0.1015</v>
      </c>
      <c r="K69" s="70" t="n">
        <v>1.84059985485237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47540983607</v>
      </c>
      <c r="F8" s="127" t="n">
        <v>0.0707142857142857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3981264637</v>
      </c>
      <c r="D9" s="127" t="n">
        <v>0.0727142857142857</v>
      </c>
      <c r="E9" s="126" t="n">
        <v>99.4127634660422</v>
      </c>
      <c r="F9" s="127" t="n">
        <v>0.0716428571428572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74238875878</v>
      </c>
      <c r="D10" s="127" t="n">
        <v>0.0733571428571429</v>
      </c>
      <c r="E10" s="126" t="n">
        <v>98.8138173302108</v>
      </c>
      <c r="F10" s="127" t="n">
        <v>0.0723571428571429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40089418778</v>
      </c>
      <c r="D11" s="127" t="n">
        <v>0.0746636363636364</v>
      </c>
      <c r="E11" s="126" t="n">
        <v>98.19217585693</v>
      </c>
      <c r="F11" s="127" t="n">
        <v>0.0735181818181818</v>
      </c>
      <c r="G11" s="128" t="n">
        <v>0.028166915052153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56557377049</v>
      </c>
      <c r="D12" s="127" t="n">
        <v>0.0766875</v>
      </c>
      <c r="E12" s="126" t="n">
        <v>97.5450819672131</v>
      </c>
      <c r="F12" s="127" t="n">
        <v>0.074875</v>
      </c>
      <c r="G12" s="128" t="n">
        <v>0.0594262295082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30327868853</v>
      </c>
      <c r="D13" s="127" t="n">
        <v>0.07825</v>
      </c>
      <c r="E13" s="126" t="n">
        <v>96.8621926229508</v>
      </c>
      <c r="F13" s="127" t="n">
        <v>0.0765625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499254843517</v>
      </c>
      <c r="D14" s="127" t="n">
        <v>0.0803181818181818</v>
      </c>
      <c r="E14" s="126" t="n">
        <v>96.1093889716841</v>
      </c>
      <c r="F14" s="127" t="n">
        <v>0.0791090909090909</v>
      </c>
      <c r="G14" s="128" t="n">
        <v>0.059463487332337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632172131148</v>
      </c>
      <c r="D15" s="127" t="n">
        <v>0.0808125</v>
      </c>
      <c r="E15" s="126" t="n">
        <v>95.4385245901639</v>
      </c>
      <c r="F15" s="127" t="n">
        <v>0.079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52459016393</v>
      </c>
      <c r="D16" s="127" t="n">
        <v>0.0818125</v>
      </c>
      <c r="E16" s="126" t="n">
        <v>94.7172131147541</v>
      </c>
      <c r="F16" s="127" t="n">
        <v>0.0805625</v>
      </c>
      <c r="G16" s="128" t="n">
        <v>0.081967213114765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139344262295</v>
      </c>
      <c r="D17" s="127" t="n">
        <v>0.0825</v>
      </c>
      <c r="E17" s="126" t="n">
        <v>94.0015368852459</v>
      </c>
      <c r="F17" s="127" t="n">
        <v>0.0813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71106557377</v>
      </c>
      <c r="D18" s="127" t="n">
        <v>0.0833125</v>
      </c>
      <c r="E18" s="126" t="n">
        <v>93.2633196721312</v>
      </c>
      <c r="F18" s="127" t="n">
        <v>0.082187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149590163934</v>
      </c>
      <c r="D19" s="127" t="n">
        <v>0.084125</v>
      </c>
      <c r="E19" s="126" t="n">
        <v>92.499487704918</v>
      </c>
      <c r="F19" s="127" t="n">
        <v>0.0831875</v>
      </c>
      <c r="G19" s="128" t="n">
        <v>0.084528688524599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991058122206</v>
      </c>
      <c r="D20" s="127" t="n">
        <v>0.0854090909090909</v>
      </c>
      <c r="E20" s="126" t="n">
        <v>91.6956780923994</v>
      </c>
      <c r="F20" s="127" t="n">
        <v>0.0844272727272727</v>
      </c>
      <c r="G20" s="128" t="n">
        <v>0.096572280178833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6</v>
      </c>
      <c r="D7" s="164" t="n">
        <v>0.073</v>
      </c>
      <c r="E7" s="165" t="n">
        <v>0.0746636363636364</v>
      </c>
      <c r="F7" s="166" t="n">
        <v>0.0735181818181818</v>
      </c>
      <c r="G7" s="167"/>
      <c r="H7" s="167"/>
      <c r="I7" s="167"/>
      <c r="J7" s="168" t="s">
        <v>126</v>
      </c>
      <c r="K7" s="168" t="n">
        <v>0.0740909090909091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4</v>
      </c>
      <c r="D8" s="164" t="n">
        <v>0.0794</v>
      </c>
      <c r="E8" s="165" t="n">
        <v>0.0803181818181818</v>
      </c>
      <c r="F8" s="166" t="n">
        <v>0.0791090909090909</v>
      </c>
      <c r="G8" s="167"/>
      <c r="H8" s="167"/>
      <c r="I8" s="167"/>
      <c r="J8" s="168" t="s">
        <v>127</v>
      </c>
      <c r="K8" s="168" t="n">
        <v>0.079713636363636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5</v>
      </c>
      <c r="D9" s="164" t="n">
        <v>0.0832</v>
      </c>
      <c r="E9" s="165" t="n">
        <v>0.0854090909090909</v>
      </c>
      <c r="F9" s="166" t="n">
        <v>0.0844272727272727</v>
      </c>
      <c r="G9" s="167"/>
      <c r="H9" s="167"/>
      <c r="I9" s="167"/>
      <c r="J9" s="168" t="s">
        <v>128</v>
      </c>
      <c r="K9" s="168" t="n">
        <v>0.0849181818181818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5</v>
      </c>
      <c r="E10" s="165" t="n">
        <v>0.0878607291666667</v>
      </c>
      <c r="F10" s="166" t="n">
        <v>0.086536875</v>
      </c>
      <c r="G10" s="167"/>
      <c r="H10" s="167"/>
      <c r="I10" s="167"/>
      <c r="J10" s="168" t="s">
        <v>130</v>
      </c>
      <c r="K10" s="168" t="n">
        <v>0.0871988020833333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10245238095238</v>
      </c>
      <c r="F11" s="166" t="n">
        <v>0.0896971428571429</v>
      </c>
      <c r="G11" s="167"/>
      <c r="H11" s="167"/>
      <c r="I11" s="167"/>
      <c r="J11" s="168" t="s">
        <v>131</v>
      </c>
      <c r="K11" s="168" t="n">
        <v>0.0903608333333333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3</v>
      </c>
      <c r="E12" s="165" t="n">
        <v>0.0934031407828283</v>
      </c>
      <c r="F12" s="166" t="n">
        <v>0.0922983743686869</v>
      </c>
      <c r="G12" s="167"/>
      <c r="H12" s="167"/>
      <c r="I12" s="167"/>
      <c r="J12" s="168" t="s">
        <v>132</v>
      </c>
      <c r="K12" s="168" t="n">
        <v>0.0928507575757576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6</v>
      </c>
      <c r="E13" s="165" t="n">
        <v>0.0954033333333333</v>
      </c>
      <c r="F13" s="166" t="n">
        <v>0.0945316666666667</v>
      </c>
      <c r="G13" s="167"/>
      <c r="H13" s="167"/>
      <c r="I13" s="167"/>
      <c r="J13" s="168" t="s">
        <v>133</v>
      </c>
      <c r="K13" s="168" t="n">
        <v>0.094967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75</v>
      </c>
      <c r="E14" s="165" t="n">
        <v>0.0961189285714286</v>
      </c>
      <c r="F14" s="166" t="n">
        <v>0.0953178571428572</v>
      </c>
      <c r="G14" s="167"/>
      <c r="H14" s="167"/>
      <c r="I14" s="167"/>
      <c r="J14" s="168" t="s">
        <v>134</v>
      </c>
      <c r="K14" s="168" t="n">
        <v>0.0957183928571429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72122023809524</v>
      </c>
      <c r="F15" s="166" t="n">
        <v>0.0963400049603175</v>
      </c>
      <c r="G15" s="167"/>
      <c r="H15" s="167"/>
      <c r="I15" s="167"/>
      <c r="J15" s="168" t="s">
        <v>135</v>
      </c>
      <c r="K15" s="168" t="n">
        <v>0.0967761036706349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85421626984127</v>
      </c>
      <c r="F16" s="166" t="n">
        <v>0.0974364087301587</v>
      </c>
      <c r="G16" s="167"/>
      <c r="H16" s="167"/>
      <c r="I16" s="167"/>
      <c r="J16" s="168" t="s">
        <v>136</v>
      </c>
      <c r="K16" s="168" t="n">
        <v>0.0979892857142857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505</v>
      </c>
      <c r="E17" s="165" t="n">
        <v>0.0996419642857143</v>
      </c>
      <c r="F17" s="166" t="n">
        <v>0.0981549107142857</v>
      </c>
      <c r="G17" s="167"/>
      <c r="H17" s="167"/>
      <c r="I17" s="167"/>
      <c r="J17" s="168" t="s">
        <v>137</v>
      </c>
      <c r="K17" s="168" t="n">
        <v>0.098898437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026</v>
      </c>
      <c r="F18" s="166" t="n">
        <v>0.0984125</v>
      </c>
      <c r="G18" s="167"/>
      <c r="H18" s="167"/>
      <c r="I18" s="167"/>
      <c r="J18" s="168" t="s">
        <v>138</v>
      </c>
      <c r="K18" s="168" t="n">
        <v>0.09933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05</v>
      </c>
      <c r="F19" s="166" t="n">
        <v>0.100493333333333</v>
      </c>
      <c r="G19" s="167"/>
      <c r="H19" s="167"/>
      <c r="I19" s="167"/>
      <c r="J19" s="168" t="s">
        <v>139</v>
      </c>
      <c r="K19" s="168" t="n">
        <v>0.101271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672687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97791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1867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500.463</v>
      </c>
      <c r="E28" s="179" t="n">
        <v>1362.625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750</v>
      </c>
      <c r="E29" s="179" t="n">
        <v>1213.625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3441.66590939</v>
      </c>
      <c r="E30" s="179" t="n">
        <v>9480.74102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97.384</v>
      </c>
      <c r="E31" s="182" t="n">
        <v>2156.19412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6</v>
      </c>
      <c r="D61" s="203" t="n">
        <v>0.073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4</v>
      </c>
      <c r="D62" s="203" t="n">
        <v>0.0794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5</v>
      </c>
      <c r="D63" s="203" t="n">
        <v>0.0832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5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3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6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57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50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75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6</v>
      </c>
      <c r="D7" s="224" t="n">
        <v>0.0735</v>
      </c>
      <c r="E7" s="225" t="n">
        <v>0.0725</v>
      </c>
      <c r="F7" s="165" t="n">
        <v>0.0746636363636364</v>
      </c>
      <c r="G7" s="166" t="n">
        <v>0.0735181818181818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4</v>
      </c>
      <c r="D8" s="224" t="n">
        <v>0.0797</v>
      </c>
      <c r="E8" s="225" t="n">
        <v>0.0791</v>
      </c>
      <c r="F8" s="165" t="n">
        <v>0.0803181818181818</v>
      </c>
      <c r="G8" s="166" t="n">
        <v>0.0791090909090909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5</v>
      </c>
      <c r="D9" s="224" t="n">
        <v>0.0845</v>
      </c>
      <c r="E9" s="225" t="n">
        <v>0.0819</v>
      </c>
      <c r="F9" s="165" t="n">
        <v>0.0854090909090909</v>
      </c>
      <c r="G9" s="166" t="n">
        <v>0.0844272727272727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5</v>
      </c>
      <c r="E10" s="225" t="n">
        <v>0.0835</v>
      </c>
      <c r="F10" s="165" t="n">
        <v>0.0878607291666667</v>
      </c>
      <c r="G10" s="166" t="n">
        <v>0.086536875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10245238095238</v>
      </c>
      <c r="G11" s="166" t="n">
        <v>0.089697142857142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1</v>
      </c>
      <c r="F12" s="165" t="n">
        <v>0.0934031407828283</v>
      </c>
      <c r="G12" s="166" t="n">
        <v>0.0922983743686869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47</v>
      </c>
      <c r="E13" s="225" t="n">
        <v>0.0945</v>
      </c>
      <c r="F13" s="165" t="n">
        <v>0.0954033333333333</v>
      </c>
      <c r="G13" s="166" t="n">
        <v>0.094531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58</v>
      </c>
      <c r="E14" s="225" t="n">
        <v>0.0957</v>
      </c>
      <c r="F14" s="165" t="n">
        <v>0.0961189285714286</v>
      </c>
      <c r="G14" s="166" t="n">
        <v>0.0953178571428572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65</v>
      </c>
      <c r="F15" s="165" t="n">
        <v>0.0972122023809524</v>
      </c>
      <c r="G15" s="166" t="n">
        <v>0.096340004960317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85421626984127</v>
      </c>
      <c r="G16" s="166" t="n">
        <v>0.0974364087301587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51</v>
      </c>
      <c r="E17" s="225" t="n">
        <v>0.095</v>
      </c>
      <c r="F17" s="165" t="n">
        <v>0.0996419642857143</v>
      </c>
      <c r="G17" s="166" t="n">
        <v>0.098154910714285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026</v>
      </c>
      <c r="G18" s="166" t="n">
        <v>0.09841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05</v>
      </c>
      <c r="G19" s="166" t="n">
        <v>0.100493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577</v>
      </c>
      <c r="E22" s="228"/>
      <c r="F22" s="229" t="n">
        <v>0.0687683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2</v>
      </c>
      <c r="E23" s="228"/>
      <c r="F23" s="229" t="n">
        <v>0.070755833333333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96</v>
      </c>
      <c r="E24" s="228"/>
      <c r="F24" s="229" t="n">
        <v>0.084134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500.463</v>
      </c>
      <c r="E28" s="234"/>
      <c r="F28" s="235" t="n">
        <v>1362.625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750</v>
      </c>
      <c r="E29" s="234"/>
      <c r="F29" s="235" t="n">
        <v>1213.625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3441.66590939</v>
      </c>
      <c r="E30" s="234"/>
      <c r="F30" s="235" t="n">
        <v>9480.74102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97.384</v>
      </c>
      <c r="E31" s="234"/>
      <c r="F31" s="235" t="n">
        <v>2156.19412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4T05:47:32Z</dcterms:modified>
  <cp:revision>0</cp:revision>
  <dc:subject/>
  <dc:title/>
</cp:coreProperties>
</file>