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0136363636364</c:v>
                </c:pt>
                <c:pt idx="1">
                  <c:v>0.0796818181818182</c:v>
                </c:pt>
                <c:pt idx="2">
                  <c:v>0.0848409090909091</c:v>
                </c:pt>
                <c:pt idx="3">
                  <c:v>0.0865747693452381</c:v>
                </c:pt>
                <c:pt idx="4">
                  <c:v>0.090229880952381</c:v>
                </c:pt>
                <c:pt idx="5">
                  <c:v>0.092750110479798</c:v>
                </c:pt>
                <c:pt idx="6">
                  <c:v>0.0949591666666667</c:v>
                </c:pt>
                <c:pt idx="7">
                  <c:v>0.0955405357142857</c:v>
                </c:pt>
                <c:pt idx="8">
                  <c:v>0.0966646155753968</c:v>
                </c:pt>
                <c:pt idx="9">
                  <c:v>0.0979066220238095</c:v>
                </c:pt>
                <c:pt idx="10">
                  <c:v>0.0989198660714286</c:v>
                </c:pt>
                <c:pt idx="11">
                  <c:v>0.099215</c:v>
                </c:pt>
                <c:pt idx="12">
                  <c:v>0.10140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14917"/>
        <c:axId val="18569764"/>
      </c:lineChart>
      <c:catAx>
        <c:axId val="99514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9764"/>
        <c:crossesAt val="0"/>
        <c:auto val="1"/>
        <c:lblAlgn val="ctr"/>
        <c:lblOffset val="100"/>
        <c:noMultiLvlLbl val="0"/>
      </c:catAx>
      <c:valAx>
        <c:axId val="185697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4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7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7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78</v>
      </c>
      <c r="G9" s="68" t="n">
        <v>100.297802572916</v>
      </c>
      <c r="H9" s="69" t="n">
        <v>0.0763571428571429</v>
      </c>
      <c r="I9" s="68" t="n">
        <v>100.336573586508</v>
      </c>
      <c r="J9" s="69" t="n">
        <v>0.0745714285714286</v>
      </c>
      <c r="K9" s="70" t="n">
        <v>0.038771013592409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09</v>
      </c>
      <c r="G10" s="68" t="n">
        <v>100.032584813448</v>
      </c>
      <c r="H10" s="69" t="n">
        <v>0.077625</v>
      </c>
      <c r="I10" s="68" t="n">
        <v>100.076987410535</v>
      </c>
      <c r="J10" s="69" t="n">
        <v>0.076125</v>
      </c>
      <c r="K10" s="70" t="n">
        <v>0.044402597086715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70</v>
      </c>
      <c r="G11" s="68" t="n">
        <v>99.1598894479629</v>
      </c>
      <c r="H11" s="69" t="n">
        <v>0.0805</v>
      </c>
      <c r="I11" s="68" t="n">
        <v>99.2214242862525</v>
      </c>
      <c r="J11" s="69" t="n">
        <v>0.079125</v>
      </c>
      <c r="K11" s="70" t="n">
        <v>0.061534838289659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06</v>
      </c>
      <c r="G12" s="68" t="n">
        <v>100.868303463525</v>
      </c>
      <c r="H12" s="69" t="n">
        <v>0.08376</v>
      </c>
      <c r="I12" s="68" t="n">
        <v>100.977163498344</v>
      </c>
      <c r="J12" s="69" t="n">
        <v>0.0824</v>
      </c>
      <c r="K12" s="70" t="n">
        <v>0.10886003481887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82</v>
      </c>
      <c r="G13" s="68" t="n">
        <v>102.194979763401</v>
      </c>
      <c r="H13" s="69" t="n">
        <v>0.0850428571428571</v>
      </c>
      <c r="I13" s="68" t="n">
        <v>102.324971879045</v>
      </c>
      <c r="J13" s="69" t="n">
        <v>0.0837428571428572</v>
      </c>
      <c r="K13" s="70" t="n">
        <v>0.12999211564465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43</v>
      </c>
      <c r="G14" s="68" t="n">
        <v>100.479995946049</v>
      </c>
      <c r="H14" s="69" t="n">
        <v>0.08555</v>
      </c>
      <c r="I14" s="68" t="n">
        <v>100.614705660746</v>
      </c>
      <c r="J14" s="69" t="n">
        <v>0.0843666666666667</v>
      </c>
      <c r="K14" s="70" t="n">
        <v>0.13470971469726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35</v>
      </c>
      <c r="G15" s="68" t="n">
        <v>103.212090803806</v>
      </c>
      <c r="H15" s="69" t="n">
        <v>0.0861714285714286</v>
      </c>
      <c r="I15" s="68" t="n">
        <v>103.380060324619</v>
      </c>
      <c r="J15" s="69" t="n">
        <v>0.0849571428571429</v>
      </c>
      <c r="K15" s="70" t="n">
        <v>0.16796952081287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10</v>
      </c>
      <c r="G16" s="68" t="n">
        <v>101.133042696133</v>
      </c>
      <c r="H16" s="69" t="n">
        <v>0.0869142857142857</v>
      </c>
      <c r="I16" s="68" t="n">
        <v>101.331014103431</v>
      </c>
      <c r="J16" s="69" t="n">
        <v>0.0856285714285714</v>
      </c>
      <c r="K16" s="70" t="n">
        <v>0.19797140729872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71</v>
      </c>
      <c r="G17" s="68" t="n">
        <v>104.52010839461</v>
      </c>
      <c r="H17" s="69" t="n">
        <v>0.08765</v>
      </c>
      <c r="I17" s="68" t="n">
        <v>104.757208561759</v>
      </c>
      <c r="J17" s="69" t="n">
        <v>0.08627</v>
      </c>
      <c r="K17" s="70" t="n">
        <v>0.2371001671494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88</v>
      </c>
      <c r="G18" s="68" t="n">
        <v>98.5165259726921</v>
      </c>
      <c r="H18" s="69" t="n">
        <v>0.08864</v>
      </c>
      <c r="I18" s="68" t="n">
        <v>98.72566289484</v>
      </c>
      <c r="J18" s="69" t="n">
        <v>0.0874</v>
      </c>
      <c r="K18" s="70" t="n">
        <v>0.20913692214789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61</v>
      </c>
      <c r="G19" s="68" t="n">
        <v>103.346332761303</v>
      </c>
      <c r="H19" s="69" t="n">
        <v>0.088975</v>
      </c>
      <c r="I19" s="68" t="n">
        <v>103.609138512984</v>
      </c>
      <c r="J19" s="69" t="n">
        <v>0.0876</v>
      </c>
      <c r="K19" s="70" t="n">
        <v>0.26280575168122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69</v>
      </c>
      <c r="G20" s="68" t="n">
        <v>104.851257146709</v>
      </c>
      <c r="H20" s="69" t="n">
        <v>0.08885</v>
      </c>
      <c r="I20" s="68" t="n">
        <v>105.158747280521</v>
      </c>
      <c r="J20" s="69" t="n">
        <v>0.0874375</v>
      </c>
      <c r="K20" s="70" t="n">
        <v>0.30749013381182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61</v>
      </c>
      <c r="G21" s="68" t="n">
        <v>102.382192162856</v>
      </c>
      <c r="H21" s="69" t="n">
        <v>0.089545</v>
      </c>
      <c r="I21" s="68" t="n">
        <v>102.743924468687</v>
      </c>
      <c r="J21" s="69" t="n">
        <v>0.088</v>
      </c>
      <c r="K21" s="70" t="n">
        <v>0.36173230583166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26</v>
      </c>
      <c r="G22" s="68" t="n">
        <v>102.211461434023</v>
      </c>
      <c r="H22" s="69" t="n">
        <v>0.09155</v>
      </c>
      <c r="I22" s="68" t="n">
        <v>102.527645175426</v>
      </c>
      <c r="J22" s="69" t="n">
        <v>0.09037</v>
      </c>
      <c r="K22" s="70" t="n">
        <v>0.31618374140310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87</v>
      </c>
      <c r="G23" s="68" t="n">
        <v>106.428153243284</v>
      </c>
      <c r="H23" s="69" t="n">
        <v>0.0915857142857143</v>
      </c>
      <c r="I23" s="68" t="n">
        <v>106.790197278673</v>
      </c>
      <c r="J23" s="69" t="n">
        <v>0.0903285714285714</v>
      </c>
      <c r="K23" s="70" t="n">
        <v>0.36204403538937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48</v>
      </c>
      <c r="G24" s="68" t="n">
        <v>102.836607821855</v>
      </c>
      <c r="H24" s="69" t="n">
        <v>0.0920909090909091</v>
      </c>
      <c r="I24" s="68" t="n">
        <v>103.148929515068</v>
      </c>
      <c r="J24" s="69" t="n">
        <v>0.0910272727272727</v>
      </c>
      <c r="K24" s="70" t="n">
        <v>0.31232169321329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96</v>
      </c>
      <c r="G25" s="68" t="n">
        <v>99.2608789624115</v>
      </c>
      <c r="H25" s="69" t="n">
        <v>0.0924625</v>
      </c>
      <c r="I25" s="68" t="n">
        <v>99.5864543606797</v>
      </c>
      <c r="J25" s="69" t="n">
        <v>0.0913625</v>
      </c>
      <c r="K25" s="70" t="n">
        <v>0.32557539826814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96</v>
      </c>
      <c r="G26" s="68" t="n">
        <v>105.757777645011</v>
      </c>
      <c r="H26" s="69" t="n">
        <v>0.09255</v>
      </c>
      <c r="I26" s="68" t="n">
        <v>106.084965609899</v>
      </c>
      <c r="J26" s="69" t="n">
        <v>0.0914875</v>
      </c>
      <c r="K26" s="70" t="n">
        <v>0.32718796488829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26</v>
      </c>
      <c r="G27" s="68" t="n">
        <v>93.1089832068606</v>
      </c>
      <c r="H27" s="69" t="n">
        <v>0.0927333333333333</v>
      </c>
      <c r="I27" s="68" t="n">
        <v>93.4719413889572</v>
      </c>
      <c r="J27" s="69" t="n">
        <v>0.0914833333333333</v>
      </c>
      <c r="K27" s="70" t="n">
        <v>0.36295818209664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01</v>
      </c>
      <c r="G28" s="68" t="n">
        <v>107.281356450248</v>
      </c>
      <c r="H28" s="69" t="n">
        <v>0.0929111111111111</v>
      </c>
      <c r="I28" s="68" t="n">
        <v>107.657660652922</v>
      </c>
      <c r="J28" s="69" t="n">
        <v>0.0917777777777778</v>
      </c>
      <c r="K28" s="70" t="n">
        <v>0.37630420267460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18</v>
      </c>
      <c r="G29" s="68" t="n">
        <v>106.346977382848</v>
      </c>
      <c r="H29" s="69" t="n">
        <v>0.0940333333333333</v>
      </c>
      <c r="I29" s="68" t="n">
        <v>106.662912276225</v>
      </c>
      <c r="J29" s="69" t="n">
        <v>0.0930833333333333</v>
      </c>
      <c r="K29" s="70" t="n">
        <v>0.31593489337659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92</v>
      </c>
      <c r="G30" s="68" t="n">
        <v>104.816419060247</v>
      </c>
      <c r="H30" s="69" t="n">
        <v>0.0944625</v>
      </c>
      <c r="I30" s="68" t="n">
        <v>105.146944973594</v>
      </c>
      <c r="J30" s="69" t="n">
        <v>0.0935</v>
      </c>
      <c r="K30" s="70" t="n">
        <v>0.33052591334681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84</v>
      </c>
      <c r="G31" s="68" t="n">
        <v>102.628213503461</v>
      </c>
      <c r="H31" s="69" t="n">
        <v>0.0948909090909091</v>
      </c>
      <c r="I31" s="68" t="n">
        <v>102.893178835929</v>
      </c>
      <c r="J31" s="69" t="n">
        <v>0.0941454545454546</v>
      </c>
      <c r="K31" s="70" t="n">
        <v>0.26496533246735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31</v>
      </c>
      <c r="G32" s="68" t="n">
        <v>105.351045010818</v>
      </c>
      <c r="H32" s="69" t="n">
        <v>0.095</v>
      </c>
      <c r="I32" s="68" t="n">
        <v>105.684044389586</v>
      </c>
      <c r="J32" s="69" t="n">
        <v>0.0941</v>
      </c>
      <c r="K32" s="70" t="n">
        <v>0.33299937876819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76</v>
      </c>
      <c r="G33" s="68" t="n">
        <v>101.23618283209</v>
      </c>
      <c r="H33" s="69" t="n">
        <v>0.0950666666666667</v>
      </c>
      <c r="I33" s="68" t="n">
        <v>101.497127084277</v>
      </c>
      <c r="J33" s="69" t="n">
        <v>0.0943583333333333</v>
      </c>
      <c r="K33" s="70" t="n">
        <v>0.26094425218752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53</v>
      </c>
      <c r="G34" s="68" t="n">
        <v>86.6480139431464</v>
      </c>
      <c r="H34" s="69" t="n">
        <v>0.095275</v>
      </c>
      <c r="I34" s="68" t="n">
        <v>86.969456163039</v>
      </c>
      <c r="J34" s="69" t="n">
        <v>0.09435</v>
      </c>
      <c r="K34" s="70" t="n">
        <v>0.32144221989260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57</v>
      </c>
      <c r="G35" s="68" t="n">
        <v>102.570832678143</v>
      </c>
      <c r="H35" s="69" t="n">
        <v>0.09595</v>
      </c>
      <c r="I35" s="68" t="n">
        <v>102.986956775571</v>
      </c>
      <c r="J35" s="69" t="n">
        <v>0.0949166666666667</v>
      </c>
      <c r="K35" s="70" t="n">
        <v>0.41612409742766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04</v>
      </c>
      <c r="G36" s="68" t="n">
        <v>97.6664048907659</v>
      </c>
      <c r="H36" s="69" t="n">
        <v>0.095725</v>
      </c>
      <c r="I36" s="68" t="n">
        <v>98.0150265934234</v>
      </c>
      <c r="J36" s="69" t="n">
        <v>0.09485</v>
      </c>
      <c r="K36" s="70" t="n">
        <v>0.34862170265746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96</v>
      </c>
      <c r="G37" s="68" t="n">
        <v>105.938740789514</v>
      </c>
      <c r="H37" s="69" t="n">
        <v>0.095775</v>
      </c>
      <c r="I37" s="68" t="n">
        <v>106.400871941015</v>
      </c>
      <c r="J37" s="69" t="n">
        <v>0.0947125</v>
      </c>
      <c r="K37" s="70" t="n">
        <v>0.46213115150096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71</v>
      </c>
      <c r="G38" s="68" t="n">
        <v>103.270925185682</v>
      </c>
      <c r="H38" s="69" t="n">
        <v>0.095825</v>
      </c>
      <c r="I38" s="68" t="n">
        <v>103.655894892823</v>
      </c>
      <c r="J38" s="69" t="n">
        <v>0.09495</v>
      </c>
      <c r="K38" s="70" t="n">
        <v>0.38496970714074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80</v>
      </c>
      <c r="G39" s="68" t="n">
        <v>97.260508009202</v>
      </c>
      <c r="H39" s="69" t="n">
        <v>0.096125</v>
      </c>
      <c r="I39" s="68" t="n">
        <v>97.6341837742218</v>
      </c>
      <c r="J39" s="69" t="n">
        <v>0.095275</v>
      </c>
      <c r="K39" s="70" t="n">
        <v>0.37367576501978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08</v>
      </c>
      <c r="G40" s="68" t="n">
        <v>80.7664783019699</v>
      </c>
      <c r="H40" s="69" t="n">
        <v>0.096175</v>
      </c>
      <c r="I40" s="68" t="n">
        <v>81.1037207451362</v>
      </c>
      <c r="J40" s="69" t="n">
        <v>0.095325</v>
      </c>
      <c r="K40" s="70" t="n">
        <v>0.33724244316630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00</v>
      </c>
      <c r="G41" s="68" t="n">
        <v>106.417355003504</v>
      </c>
      <c r="H41" s="69" t="n">
        <v>0.0961142857142857</v>
      </c>
      <c r="I41" s="68" t="n">
        <v>106.895552053351</v>
      </c>
      <c r="J41" s="69" t="n">
        <v>0.0951285714285714</v>
      </c>
      <c r="K41" s="70" t="n">
        <v>0.47819704984635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61</v>
      </c>
      <c r="G42" s="68" t="n">
        <v>108.850646351726</v>
      </c>
      <c r="H42" s="69" t="n">
        <v>0.09628</v>
      </c>
      <c r="I42" s="68" t="n">
        <v>109.337070063539</v>
      </c>
      <c r="J42" s="69" t="n">
        <v>0.09531</v>
      </c>
      <c r="K42" s="70" t="n">
        <v>0.48642371181249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28</v>
      </c>
      <c r="G43" s="68" t="n">
        <v>108.519876405384</v>
      </c>
      <c r="H43" s="69" t="n">
        <v>0.0967875</v>
      </c>
      <c r="I43" s="68" t="n">
        <v>109.018579081624</v>
      </c>
      <c r="J43" s="69" t="n">
        <v>0.0958375</v>
      </c>
      <c r="K43" s="70" t="n">
        <v>0.49870267624004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79</v>
      </c>
      <c r="G44" s="68" t="n">
        <v>110.672115260148</v>
      </c>
      <c r="H44" s="69" t="n">
        <v>0.0967875</v>
      </c>
      <c r="I44" s="68" t="n">
        <v>111.191920878744</v>
      </c>
      <c r="J44" s="69" t="n">
        <v>0.09585</v>
      </c>
      <c r="K44" s="70" t="n">
        <v>0.51980561859657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01</v>
      </c>
      <c r="G45" s="68" t="n">
        <v>103.178793291569</v>
      </c>
      <c r="H45" s="69" t="n">
        <v>0.0969777777777778</v>
      </c>
      <c r="I45" s="68" t="n">
        <v>103.65753506369</v>
      </c>
      <c r="J45" s="69" t="n">
        <v>0.0961</v>
      </c>
      <c r="K45" s="70" t="n">
        <v>0.4787417721215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62</v>
      </c>
      <c r="G46" s="68" t="n">
        <v>108.428722197766</v>
      </c>
      <c r="H46" s="69" t="n">
        <v>0.09685</v>
      </c>
      <c r="I46" s="68" t="n">
        <v>108.929438450675</v>
      </c>
      <c r="J46" s="69" t="n">
        <v>0.095975</v>
      </c>
      <c r="K46" s="70" t="n">
        <v>0.500716252909243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53</v>
      </c>
      <c r="G47" s="68" t="n">
        <v>105.42273005693</v>
      </c>
      <c r="H47" s="69" t="n">
        <v>0.0976142857142857</v>
      </c>
      <c r="I47" s="68" t="n">
        <v>105.994949733638</v>
      </c>
      <c r="J47" s="69" t="n">
        <v>0.0966142857142857</v>
      </c>
      <c r="K47" s="70" t="n">
        <v>0.572219676708187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00</v>
      </c>
      <c r="G48" s="68" t="n">
        <v>95.6654141219653</v>
      </c>
      <c r="H48" s="69" t="n">
        <v>0.09775</v>
      </c>
      <c r="I48" s="68" t="n">
        <v>96.1398275150603</v>
      </c>
      <c r="J48" s="69" t="n">
        <v>0.096875</v>
      </c>
      <c r="K48" s="70" t="n">
        <v>0.474413393095006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61</v>
      </c>
      <c r="G49" s="68" t="n">
        <v>95.5056255602162</v>
      </c>
      <c r="H49" s="69" t="n">
        <v>0.09795</v>
      </c>
      <c r="I49" s="68" t="n">
        <v>95.9853791484834</v>
      </c>
      <c r="J49" s="69" t="n">
        <v>0.097075</v>
      </c>
      <c r="K49" s="70" t="n">
        <v>0.4797535882671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23</v>
      </c>
      <c r="G50" s="68" t="n">
        <v>109.720842386558</v>
      </c>
      <c r="H50" s="69" t="n">
        <v>0.0979285714285715</v>
      </c>
      <c r="I50" s="68" t="n">
        <v>110.391133114593</v>
      </c>
      <c r="J50" s="69" t="n">
        <v>0.0968285714285714</v>
      </c>
      <c r="K50" s="70" t="n">
        <v>0.67029072803555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45</v>
      </c>
      <c r="G51" s="68" t="n">
        <v>118.255847274605</v>
      </c>
      <c r="H51" s="69" t="n">
        <v>0.098625</v>
      </c>
      <c r="I51" s="68" t="n">
        <v>118.994627007163</v>
      </c>
      <c r="J51" s="69" t="n">
        <v>0.0975</v>
      </c>
      <c r="K51" s="70" t="n">
        <v>0.73877973255812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65</v>
      </c>
      <c r="G52" s="68" t="n">
        <v>118.747246885507</v>
      </c>
      <c r="H52" s="69" t="n">
        <v>0.0985125</v>
      </c>
      <c r="I52" s="68" t="n">
        <v>119.54888257655</v>
      </c>
      <c r="J52" s="69" t="n">
        <v>0.097325</v>
      </c>
      <c r="K52" s="70" t="n">
        <v>0.80163569104271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44</v>
      </c>
      <c r="G53" s="68" t="n">
        <v>107.048365244439</v>
      </c>
      <c r="H53" s="69" t="n">
        <v>0.0988555555555556</v>
      </c>
      <c r="I53" s="68" t="n">
        <v>107.83725577446</v>
      </c>
      <c r="J53" s="69" t="n">
        <v>0.0976777777777778</v>
      </c>
      <c r="K53" s="70" t="n">
        <v>0.78889053002154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48</v>
      </c>
      <c r="G54" s="68" t="n">
        <v>108.680892188977</v>
      </c>
      <c r="H54" s="69" t="n">
        <v>0.099375</v>
      </c>
      <c r="I54" s="68" t="n">
        <v>109.546888761166</v>
      </c>
      <c r="J54" s="69" t="n">
        <v>0.09815</v>
      </c>
      <c r="K54" s="70" t="n">
        <v>0.8659965721893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40</v>
      </c>
      <c r="G55" s="68" t="n">
        <v>86.5977817388634</v>
      </c>
      <c r="H55" s="69" t="n">
        <v>0.09945</v>
      </c>
      <c r="I55" s="68" t="n">
        <v>87.2559971558295</v>
      </c>
      <c r="J55" s="69" t="n">
        <v>0.0984</v>
      </c>
      <c r="K55" s="70" t="n">
        <v>0.65821541696607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14</v>
      </c>
      <c r="G56" s="68" t="n">
        <v>93.2652854383697</v>
      </c>
      <c r="H56" s="69" t="n">
        <v>0.09945</v>
      </c>
      <c r="I56" s="68" t="n">
        <v>94.2194628504052</v>
      </c>
      <c r="J56" s="69" t="n">
        <v>0.09805</v>
      </c>
      <c r="K56" s="70" t="n">
        <v>0.95417741203547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20</v>
      </c>
      <c r="G57" s="68" t="n">
        <v>109.049426544102</v>
      </c>
      <c r="H57" s="69" t="n">
        <v>0.0993857142857143</v>
      </c>
      <c r="I57" s="68" t="n">
        <v>110.38453641141</v>
      </c>
      <c r="J57" s="69" t="n">
        <v>0.0976571428571429</v>
      </c>
      <c r="K57" s="70" t="n">
        <v>1.3351098673079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57</v>
      </c>
      <c r="G58" s="68" t="n">
        <v>92.9470487460952</v>
      </c>
      <c r="H58" s="69" t="n">
        <v>0.09965</v>
      </c>
      <c r="I58" s="68" t="n">
        <v>93.9224571706755</v>
      </c>
      <c r="J58" s="69" t="n">
        <v>0.09825</v>
      </c>
      <c r="K58" s="70" t="n">
        <v>0.97540842458032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87</v>
      </c>
      <c r="G59" s="68" t="n">
        <v>123.921569089999</v>
      </c>
      <c r="H59" s="69" t="n">
        <v>0.0997</v>
      </c>
      <c r="I59" s="68" t="n">
        <v>125.129467679206</v>
      </c>
      <c r="J59" s="69" t="n">
        <v>0.0983</v>
      </c>
      <c r="K59" s="70" t="n">
        <v>1.2078985892073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10</v>
      </c>
      <c r="G60" s="68" t="n">
        <v>92.7534858837127</v>
      </c>
      <c r="H60" s="69" t="n">
        <v>0.099775</v>
      </c>
      <c r="I60" s="68" t="n">
        <v>93.7589660021087</v>
      </c>
      <c r="J60" s="69" t="n">
        <v>0.09835</v>
      </c>
      <c r="K60" s="70" t="n">
        <v>1.0054801183959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71</v>
      </c>
      <c r="G61" s="68" t="n">
        <v>123.997096169392</v>
      </c>
      <c r="H61" s="69" t="n">
        <v>0.1001</v>
      </c>
      <c r="I61" s="68" t="n">
        <v>125.248376173349</v>
      </c>
      <c r="J61" s="69" t="n">
        <v>0.098675</v>
      </c>
      <c r="K61" s="70" t="n">
        <v>1.2512800039571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28</v>
      </c>
      <c r="G62" s="68" t="n">
        <v>102.134416106943</v>
      </c>
      <c r="H62" s="69" t="n">
        <v>0.09967</v>
      </c>
      <c r="I62" s="68" t="n">
        <v>103.484153983149</v>
      </c>
      <c r="J62" s="69" t="n">
        <v>0.09794</v>
      </c>
      <c r="K62" s="70" t="n">
        <v>1.3497378762060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09</v>
      </c>
      <c r="G63" s="68" t="n">
        <v>111.245805716566</v>
      </c>
      <c r="H63" s="69" t="n">
        <v>0.10035</v>
      </c>
      <c r="I63" s="68" t="n">
        <v>112.464401422526</v>
      </c>
      <c r="J63" s="69" t="n">
        <v>0.0989</v>
      </c>
      <c r="K63" s="70" t="n">
        <v>1.2185957059600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23</v>
      </c>
      <c r="G64" s="68" t="n">
        <v>103.553308104161</v>
      </c>
      <c r="H64" s="69" t="n">
        <v>0.1008</v>
      </c>
      <c r="I64" s="68" t="n">
        <v>105.0853697188</v>
      </c>
      <c r="J64" s="69" t="n">
        <v>0.09906</v>
      </c>
      <c r="K64" s="70" t="n">
        <v>1.5320616146387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28</v>
      </c>
      <c r="G65" s="68" t="n">
        <v>116.040110392493</v>
      </c>
      <c r="H65" s="69" t="n">
        <v>0.10135</v>
      </c>
      <c r="I65" s="68" t="n">
        <v>116.872721846176</v>
      </c>
      <c r="J65" s="69" t="n">
        <v>0.1005</v>
      </c>
      <c r="K65" s="70" t="n">
        <v>0.83261145368281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09</v>
      </c>
      <c r="G66" s="68" t="n">
        <v>89.5689564565641</v>
      </c>
      <c r="H66" s="69" t="n">
        <v>0.10175</v>
      </c>
      <c r="I66" s="68" t="n">
        <v>90.0972694094795</v>
      </c>
      <c r="J66" s="69" t="n">
        <v>0.1011</v>
      </c>
      <c r="K66" s="70" t="n">
        <v>0.52831295291542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23</v>
      </c>
      <c r="G67" s="68" t="n">
        <v>129.03936195757</v>
      </c>
      <c r="H67" s="69" t="n">
        <v>0.10225</v>
      </c>
      <c r="I67" s="68" t="n">
        <v>130.152341829076</v>
      </c>
      <c r="J67" s="69" t="n">
        <v>0.10125</v>
      </c>
      <c r="K67" s="70" t="n">
        <v>1.1129798715062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75</v>
      </c>
      <c r="G68" s="68" t="n">
        <v>128.761342098208</v>
      </c>
      <c r="H68" s="69" t="n">
        <v>0.1026</v>
      </c>
      <c r="I68" s="68" t="n">
        <v>129.987591671076</v>
      </c>
      <c r="J68" s="69" t="n">
        <v>0.1015</v>
      </c>
      <c r="K68" s="70" t="n">
        <v>1.2262495728678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48</v>
      </c>
      <c r="G69" s="68" t="n">
        <v>119.359645371312</v>
      </c>
      <c r="H69" s="69" t="n">
        <v>0.10325</v>
      </c>
      <c r="I69" s="68" t="n">
        <v>121.200316466461</v>
      </c>
      <c r="J69" s="69" t="n">
        <v>0.1015</v>
      </c>
      <c r="K69" s="70" t="n">
        <v>1.84067109514878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7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4316939891</v>
      </c>
      <c r="D8" s="127" t="n">
        <v>0.0719285714285714</v>
      </c>
      <c r="E8" s="126" t="n">
        <v>99.8647540983607</v>
      </c>
      <c r="F8" s="127" t="n">
        <v>0.0707142857142857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3981264637</v>
      </c>
      <c r="D9" s="127" t="n">
        <v>0.0727142857142857</v>
      </c>
      <c r="E9" s="126" t="n">
        <v>99.4127634660422</v>
      </c>
      <c r="F9" s="127" t="n">
        <v>0.0716428571428572</v>
      </c>
      <c r="G9" s="128" t="n">
        <v>0.0087822014051539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74238875878</v>
      </c>
      <c r="D10" s="127" t="n">
        <v>0.0733571428571429</v>
      </c>
      <c r="E10" s="126" t="n">
        <v>98.8138173302108</v>
      </c>
      <c r="F10" s="127" t="n">
        <v>0.0723571428571429</v>
      </c>
      <c r="G10" s="128" t="n">
        <v>0.01639344262294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44560357675</v>
      </c>
      <c r="D11" s="127" t="n">
        <v>0.0746454545454545</v>
      </c>
      <c r="E11" s="126" t="n">
        <v>98.1955290611028</v>
      </c>
      <c r="F11" s="127" t="n">
        <v>0.0733818181818182</v>
      </c>
      <c r="G11" s="128" t="n">
        <v>0.031073025335317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56557377049</v>
      </c>
      <c r="D12" s="127" t="n">
        <v>0.0766875</v>
      </c>
      <c r="E12" s="126" t="n">
        <v>97.5450819672131</v>
      </c>
      <c r="F12" s="127" t="n">
        <v>0.074875</v>
      </c>
      <c r="G12" s="128" t="n">
        <v>0.059426229508204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930327868853</v>
      </c>
      <c r="D13" s="127" t="n">
        <v>0.07825</v>
      </c>
      <c r="E13" s="126" t="n">
        <v>96.8621926229508</v>
      </c>
      <c r="F13" s="127" t="n">
        <v>0.0765625</v>
      </c>
      <c r="G13" s="128" t="n">
        <v>0.069159836065566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521609538003</v>
      </c>
      <c r="D14" s="127" t="n">
        <v>0.0802727272727273</v>
      </c>
      <c r="E14" s="126" t="n">
        <v>96.1102831594635</v>
      </c>
      <c r="F14" s="127" t="n">
        <v>0.0790909090909091</v>
      </c>
      <c r="G14" s="128" t="n">
        <v>0.058122205663195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632172131148</v>
      </c>
      <c r="D15" s="127" t="n">
        <v>0.0808125</v>
      </c>
      <c r="E15" s="126" t="n">
        <v>95.4385245901639</v>
      </c>
      <c r="F15" s="127" t="n">
        <v>0.0795</v>
      </c>
      <c r="G15" s="128" t="n">
        <v>0.07530737704918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352459016393</v>
      </c>
      <c r="D16" s="127" t="n">
        <v>0.0818125</v>
      </c>
      <c r="E16" s="126" t="n">
        <v>94.7172131147541</v>
      </c>
      <c r="F16" s="127" t="n">
        <v>0.0805625</v>
      </c>
      <c r="G16" s="128" t="n">
        <v>0.081967213114765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139344262295</v>
      </c>
      <c r="D17" s="127" t="n">
        <v>0.0825</v>
      </c>
      <c r="E17" s="126" t="n">
        <v>94.0015368852459</v>
      </c>
      <c r="F17" s="127" t="n">
        <v>0.0813125</v>
      </c>
      <c r="G17" s="128" t="n">
        <v>0.087602459016395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71106557377</v>
      </c>
      <c r="D18" s="127" t="n">
        <v>0.0833125</v>
      </c>
      <c r="E18" s="126" t="n">
        <v>93.2633196721312</v>
      </c>
      <c r="F18" s="127" t="n">
        <v>0.0821875</v>
      </c>
      <c r="G18" s="128" t="n">
        <v>0.092213114754102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149590163934</v>
      </c>
      <c r="D19" s="127" t="n">
        <v>0.084125</v>
      </c>
      <c r="E19" s="126" t="n">
        <v>92.499487704918</v>
      </c>
      <c r="F19" s="127" t="n">
        <v>0.0831875</v>
      </c>
      <c r="G19" s="128" t="n">
        <v>0.084528688524599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035767511177</v>
      </c>
      <c r="D20" s="127" t="n">
        <v>0.0853636363636364</v>
      </c>
      <c r="E20" s="126" t="n">
        <v>91.7064083457526</v>
      </c>
      <c r="F20" s="127" t="n">
        <v>0.0843181818181818</v>
      </c>
      <c r="G20" s="128" t="n">
        <v>0.10283159463487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7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7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36</v>
      </c>
      <c r="D7" s="164" t="n">
        <v>0.07165</v>
      </c>
      <c r="E7" s="165" t="n">
        <v>0.0746454545454545</v>
      </c>
      <c r="F7" s="166" t="n">
        <v>0.0733818181818182</v>
      </c>
      <c r="G7" s="167"/>
      <c r="H7" s="167"/>
      <c r="I7" s="167"/>
      <c r="J7" s="168" t="s">
        <v>126</v>
      </c>
      <c r="K7" s="168" t="n">
        <v>0.0740136363636364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04</v>
      </c>
      <c r="D8" s="164" t="n">
        <v>0.0794</v>
      </c>
      <c r="E8" s="165" t="n">
        <v>0.0802727272727273</v>
      </c>
      <c r="F8" s="166" t="n">
        <v>0.0790909090909091</v>
      </c>
      <c r="G8" s="167"/>
      <c r="H8" s="167"/>
      <c r="I8" s="167"/>
      <c r="J8" s="168" t="s">
        <v>127</v>
      </c>
      <c r="K8" s="168" t="n">
        <v>0.0796818181818182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5</v>
      </c>
      <c r="D9" s="164" t="n">
        <v>0.08245</v>
      </c>
      <c r="E9" s="165" t="n">
        <v>0.0853636363636364</v>
      </c>
      <c r="F9" s="166" t="n">
        <v>0.0843181818181818</v>
      </c>
      <c r="G9" s="167"/>
      <c r="H9" s="167"/>
      <c r="I9" s="167"/>
      <c r="J9" s="168" t="s">
        <v>128</v>
      </c>
      <c r="K9" s="168" t="n">
        <v>0.0848409090909091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55</v>
      </c>
      <c r="E10" s="165" t="n">
        <v>0.0872241964285714</v>
      </c>
      <c r="F10" s="166" t="n">
        <v>0.0859253422619048</v>
      </c>
      <c r="G10" s="167"/>
      <c r="H10" s="167"/>
      <c r="I10" s="167"/>
      <c r="J10" s="168" t="s">
        <v>130</v>
      </c>
      <c r="K10" s="168" t="n">
        <v>0.0865747693452381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08935714285714</v>
      </c>
      <c r="F11" s="166" t="n">
        <v>0.0895661904761905</v>
      </c>
      <c r="G11" s="167"/>
      <c r="H11" s="167"/>
      <c r="I11" s="167"/>
      <c r="J11" s="168" t="s">
        <v>131</v>
      </c>
      <c r="K11" s="168" t="n">
        <v>0.090229880952381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3</v>
      </c>
      <c r="E12" s="165" t="n">
        <v>0.0932668244949495</v>
      </c>
      <c r="F12" s="166" t="n">
        <v>0.0922333964646465</v>
      </c>
      <c r="G12" s="167"/>
      <c r="H12" s="167"/>
      <c r="I12" s="167"/>
      <c r="J12" s="168" t="s">
        <v>132</v>
      </c>
      <c r="K12" s="168" t="n">
        <v>0.092750110479798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45375</v>
      </c>
      <c r="E13" s="165" t="n">
        <v>0.0954033333333333</v>
      </c>
      <c r="F13" s="166" t="n">
        <v>0.094515</v>
      </c>
      <c r="G13" s="167"/>
      <c r="H13" s="167"/>
      <c r="I13" s="167"/>
      <c r="J13" s="168" t="s">
        <v>133</v>
      </c>
      <c r="K13" s="168" t="n">
        <v>0.0949591666666667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28</v>
      </c>
      <c r="E14" s="165" t="n">
        <v>0.0960028571428571</v>
      </c>
      <c r="F14" s="166" t="n">
        <v>0.0950782142857143</v>
      </c>
      <c r="G14" s="167"/>
      <c r="H14" s="167"/>
      <c r="I14" s="167"/>
      <c r="J14" s="168" t="s">
        <v>134</v>
      </c>
      <c r="K14" s="168" t="n">
        <v>0.0955405357142857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55</v>
      </c>
      <c r="E15" s="165" t="n">
        <v>0.0971246329365079</v>
      </c>
      <c r="F15" s="166" t="n">
        <v>0.0962045982142857</v>
      </c>
      <c r="G15" s="167"/>
      <c r="H15" s="167"/>
      <c r="I15" s="167"/>
      <c r="J15" s="168" t="s">
        <v>135</v>
      </c>
      <c r="K15" s="168" t="n">
        <v>0.0966646155753968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84804067460318</v>
      </c>
      <c r="F16" s="166" t="n">
        <v>0.0973328373015873</v>
      </c>
      <c r="G16" s="167"/>
      <c r="H16" s="167"/>
      <c r="I16" s="167"/>
      <c r="J16" s="168" t="s">
        <v>136</v>
      </c>
      <c r="K16" s="168" t="n">
        <v>0.0979066220238095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505</v>
      </c>
      <c r="E17" s="165" t="n">
        <v>0.0996107142857143</v>
      </c>
      <c r="F17" s="166" t="n">
        <v>0.0982290178571428</v>
      </c>
      <c r="G17" s="167"/>
      <c r="H17" s="167"/>
      <c r="I17" s="167"/>
      <c r="J17" s="168" t="s">
        <v>137</v>
      </c>
      <c r="K17" s="168" t="n">
        <v>0.0989198660714286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10001</v>
      </c>
      <c r="F18" s="166" t="n">
        <v>0.09842</v>
      </c>
      <c r="G18" s="167"/>
      <c r="H18" s="167"/>
      <c r="I18" s="167"/>
      <c r="J18" s="168" t="s">
        <v>138</v>
      </c>
      <c r="K18" s="168" t="n">
        <v>0.09921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2</v>
      </c>
      <c r="F19" s="166" t="n">
        <v>0.100818333333333</v>
      </c>
      <c r="G19" s="167"/>
      <c r="H19" s="167"/>
      <c r="I19" s="167"/>
      <c r="J19" s="168" t="s">
        <v>139</v>
      </c>
      <c r="K19" s="168" t="n">
        <v>0.1014091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0218333333333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864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469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451.21</v>
      </c>
      <c r="E28" s="179" t="n">
        <v>8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770.723</v>
      </c>
      <c r="E29" s="179" t="n">
        <v>9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1902.54182777</v>
      </c>
      <c r="E30" s="179" t="n">
        <v>11014.512576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574.252</v>
      </c>
      <c r="E31" s="182" t="n">
        <v>2518.7188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36</v>
      </c>
      <c r="D61" s="203" t="n">
        <v>0.0716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4</v>
      </c>
      <c r="D62" s="203" t="n">
        <v>0.0794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5</v>
      </c>
      <c r="D63" s="203" t="n">
        <v>0.0824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5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43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4537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28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65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50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73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74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36</v>
      </c>
      <c r="D7" s="224" t="n">
        <v>0.0735</v>
      </c>
      <c r="E7" s="225" t="n">
        <v>0.0698</v>
      </c>
      <c r="F7" s="165" t="n">
        <v>0.0746454545454545</v>
      </c>
      <c r="G7" s="166" t="n">
        <v>0.0733818181818182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04</v>
      </c>
      <c r="D8" s="224" t="n">
        <v>0.0797</v>
      </c>
      <c r="E8" s="225" t="n">
        <v>0.0791</v>
      </c>
      <c r="F8" s="165" t="n">
        <v>0.0802727272727273</v>
      </c>
      <c r="G8" s="166" t="n">
        <v>0.0790909090909091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5</v>
      </c>
      <c r="D9" s="224" t="n">
        <v>0.0845</v>
      </c>
      <c r="E9" s="225" t="n">
        <v>0.0804</v>
      </c>
      <c r="F9" s="165" t="n">
        <v>0.0853636363636364</v>
      </c>
      <c r="G9" s="166" t="n">
        <v>0.0843181818181818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5</v>
      </c>
      <c r="E10" s="225" t="n">
        <v>0.0835</v>
      </c>
      <c r="F10" s="165" t="n">
        <v>0.0872241964285714</v>
      </c>
      <c r="G10" s="166" t="n">
        <v>0.0859253422619048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08935714285714</v>
      </c>
      <c r="G11" s="166" t="n">
        <v>0.0895661904761905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5</v>
      </c>
      <c r="E12" s="225" t="n">
        <v>0.0941</v>
      </c>
      <c r="F12" s="165" t="n">
        <v>0.0932668244949495</v>
      </c>
      <c r="G12" s="166" t="n">
        <v>0.0922333964646465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4575</v>
      </c>
      <c r="E13" s="225" t="n">
        <v>0.0945</v>
      </c>
      <c r="F13" s="165" t="n">
        <v>0.0954033333333333</v>
      </c>
      <c r="G13" s="166" t="n">
        <v>0.094515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29</v>
      </c>
      <c r="E14" s="225" t="n">
        <v>0.0927</v>
      </c>
      <c r="F14" s="165" t="n">
        <v>0.0960028571428571</v>
      </c>
      <c r="G14" s="166" t="n">
        <v>0.0950782142857143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6</v>
      </c>
      <c r="E15" s="225" t="n">
        <v>0.0965</v>
      </c>
      <c r="F15" s="165" t="n">
        <v>0.0971246329365079</v>
      </c>
      <c r="G15" s="166" t="n">
        <v>0.0962045982142857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84804067460318</v>
      </c>
      <c r="G16" s="166" t="n">
        <v>0.0973328373015873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0951</v>
      </c>
      <c r="E17" s="225" t="n">
        <v>0.095</v>
      </c>
      <c r="F17" s="165" t="n">
        <v>0.0996107142857143</v>
      </c>
      <c r="G17" s="166" t="n">
        <v>0.0982290178571428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10001</v>
      </c>
      <c r="G18" s="166" t="n">
        <v>0.09842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2</v>
      </c>
      <c r="G19" s="166" t="n">
        <v>0.100818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84116666666667</v>
      </c>
      <c r="E22" s="228"/>
      <c r="F22" s="229" t="n">
        <v>0.069632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665</v>
      </c>
      <c r="E23" s="228"/>
      <c r="F23" s="229" t="n">
        <v>0.07064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697666666666667</v>
      </c>
      <c r="E24" s="228"/>
      <c r="F24" s="229" t="n">
        <v>0.0796283333333333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7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451.21</v>
      </c>
      <c r="E28" s="234"/>
      <c r="F28" s="235" t="n">
        <v>8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770.723</v>
      </c>
      <c r="E29" s="234"/>
      <c r="F29" s="235" t="n">
        <v>9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1902.54182777</v>
      </c>
      <c r="E30" s="234"/>
      <c r="F30" s="235" t="n">
        <v>11014.512576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574.252</v>
      </c>
      <c r="E31" s="234"/>
      <c r="F31" s="235" t="n">
        <v>2518.7188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13T06:29:48Z</dcterms:modified>
  <cp:revision>0</cp:revision>
  <dc:subject/>
  <dc:title/>
</cp:coreProperties>
</file>