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636363636364</c:v>
                </c:pt>
                <c:pt idx="1">
                  <c:v>0.0793636363636364</c:v>
                </c:pt>
                <c:pt idx="2">
                  <c:v>0.0840045454545455</c:v>
                </c:pt>
                <c:pt idx="3">
                  <c:v>0.0863598660714286</c:v>
                </c:pt>
                <c:pt idx="4">
                  <c:v>0.0901134523809524</c:v>
                </c:pt>
                <c:pt idx="5">
                  <c:v>0.0925333333333333</c:v>
                </c:pt>
                <c:pt idx="6">
                  <c:v>0.0947806666666667</c:v>
                </c:pt>
                <c:pt idx="7">
                  <c:v>0.09539875</c:v>
                </c:pt>
                <c:pt idx="8">
                  <c:v>0.0963194913419914</c:v>
                </c:pt>
                <c:pt idx="9">
                  <c:v>0.0974791170634921</c:v>
                </c:pt>
                <c:pt idx="10">
                  <c:v>0.0988703125</c:v>
                </c:pt>
                <c:pt idx="11">
                  <c:v>0.09914375</c:v>
                </c:pt>
                <c:pt idx="12">
                  <c:v>0.10173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683019"/>
        <c:axId val="65400008"/>
      </c:lineChart>
      <c:catAx>
        <c:axId val="3368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0008"/>
        <c:crossesAt val="0"/>
        <c:auto val="1"/>
        <c:lblAlgn val="ctr"/>
        <c:lblOffset val="100"/>
        <c:noMultiLvlLbl val="0"/>
      </c:catAx>
      <c:valAx>
        <c:axId val="654000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3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9</v>
      </c>
      <c r="G9" s="68" t="n">
        <v>100.301972578771</v>
      </c>
      <c r="H9" s="69" t="n">
        <v>0.0763571428571429</v>
      </c>
      <c r="I9" s="68" t="n">
        <v>100.34122463861</v>
      </c>
      <c r="J9" s="69" t="n">
        <v>0.0745714285714286</v>
      </c>
      <c r="K9" s="70" t="n">
        <v>0.0392520598389581</v>
      </c>
      <c r="L9" s="42"/>
      <c r="M9" s="71"/>
      <c r="N9" s="71"/>
      <c r="O9" s="72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0</v>
      </c>
      <c r="G10" s="68" t="n">
        <v>100.03710638211</v>
      </c>
      <c r="H10" s="69" t="n">
        <v>0.0775</v>
      </c>
      <c r="I10" s="68" t="n">
        <v>100.080407437362</v>
      </c>
      <c r="J10" s="69" t="n">
        <v>0.07605</v>
      </c>
      <c r="K10" s="70" t="n">
        <v>0.0433010552526412</v>
      </c>
      <c r="L10" s="42"/>
      <c r="M10" s="71"/>
      <c r="N10" s="71"/>
      <c r="O10" s="72"/>
      <c r="P10" s="72"/>
      <c r="Q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1</v>
      </c>
      <c r="G11" s="68" t="n">
        <v>99.1557483666862</v>
      </c>
      <c r="H11" s="69" t="n">
        <v>0.0805</v>
      </c>
      <c r="I11" s="68" t="n">
        <v>99.2176190147759</v>
      </c>
      <c r="J11" s="69" t="n">
        <v>0.079125</v>
      </c>
      <c r="K11" s="70" t="n">
        <v>0.0618706480897657</v>
      </c>
      <c r="L11" s="42"/>
      <c r="M11" s="71"/>
      <c r="N11" s="71"/>
      <c r="O11" s="72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7</v>
      </c>
      <c r="G12" s="68" t="n">
        <v>100.863277472933</v>
      </c>
      <c r="H12" s="69" t="n">
        <v>0.08386</v>
      </c>
      <c r="I12" s="68" t="n">
        <v>100.972464893449</v>
      </c>
      <c r="J12" s="69" t="n">
        <v>0.0825</v>
      </c>
      <c r="K12" s="70" t="n">
        <v>0.109187420515909</v>
      </c>
      <c r="L12" s="42"/>
      <c r="M12" s="71"/>
      <c r="N12" s="71"/>
      <c r="O12" s="72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3</v>
      </c>
      <c r="G13" s="68" t="n">
        <v>102.244388040188</v>
      </c>
      <c r="H13" s="69" t="n">
        <v>0.0846</v>
      </c>
      <c r="I13" s="68" t="n">
        <v>102.361893371327</v>
      </c>
      <c r="J13" s="69" t="n">
        <v>0.0834285714285714</v>
      </c>
      <c r="K13" s="70" t="n">
        <v>0.117505331138901</v>
      </c>
      <c r="L13" s="42"/>
      <c r="M13" s="71"/>
      <c r="N13" s="71"/>
      <c r="O13" s="72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44</v>
      </c>
      <c r="G14" s="68" t="n">
        <v>100.505706677185</v>
      </c>
      <c r="H14" s="69" t="n">
        <v>0.0853333333333333</v>
      </c>
      <c r="I14" s="68" t="n">
        <v>100.638850812117</v>
      </c>
      <c r="J14" s="69" t="n">
        <v>0.0841666666666667</v>
      </c>
      <c r="K14" s="70" t="n">
        <v>0.133144134932408</v>
      </c>
      <c r="L14" s="42"/>
      <c r="M14" s="71"/>
      <c r="N14" s="71"/>
      <c r="O14" s="72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6</v>
      </c>
      <c r="G15" s="68" t="n">
        <v>103.287545752176</v>
      </c>
      <c r="H15" s="69" t="n">
        <v>0.0856714285714286</v>
      </c>
      <c r="I15" s="68" t="n">
        <v>103.446046909907</v>
      </c>
      <c r="J15" s="69" t="n">
        <v>0.0845285714285714</v>
      </c>
      <c r="K15" s="70" t="n">
        <v>0.158501157731209</v>
      </c>
      <c r="L15" s="42"/>
      <c r="M15" s="71"/>
      <c r="N15" s="71"/>
      <c r="O15" s="72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1</v>
      </c>
      <c r="G16" s="68" t="n">
        <v>101.178646601168</v>
      </c>
      <c r="H16" s="69" t="n">
        <v>0.0866285714285714</v>
      </c>
      <c r="I16" s="68" t="n">
        <v>101.354970031827</v>
      </c>
      <c r="J16" s="69" t="n">
        <v>0.0854857142857143</v>
      </c>
      <c r="K16" s="70" t="n">
        <v>0.176323430659735</v>
      </c>
      <c r="L16" s="42"/>
      <c r="M16" s="71"/>
      <c r="N16" s="71"/>
      <c r="O16" s="72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2</v>
      </c>
      <c r="G17" s="68" t="n">
        <v>104.603936785789</v>
      </c>
      <c r="H17" s="69" t="n">
        <v>0.0872</v>
      </c>
      <c r="I17" s="68" t="n">
        <v>104.819180957425</v>
      </c>
      <c r="J17" s="69" t="n">
        <v>0.08595</v>
      </c>
      <c r="K17" s="70" t="n">
        <v>0.215244171636726</v>
      </c>
      <c r="L17" s="42"/>
      <c r="M17" s="71"/>
      <c r="N17" s="71"/>
      <c r="O17" s="72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9</v>
      </c>
      <c r="G18" s="68" t="n">
        <v>98.5215538173268</v>
      </c>
      <c r="H18" s="69" t="n">
        <v>0.0886</v>
      </c>
      <c r="I18" s="68" t="n">
        <v>98.7174555840132</v>
      </c>
      <c r="J18" s="69" t="n">
        <v>0.08744</v>
      </c>
      <c r="K18" s="70" t="n">
        <v>0.195901766686475</v>
      </c>
      <c r="L18" s="42"/>
      <c r="M18" s="71"/>
      <c r="N18" s="71"/>
      <c r="O18" s="72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2</v>
      </c>
      <c r="G19" s="68" t="n">
        <v>103.381006255013</v>
      </c>
      <c r="H19" s="69" t="n">
        <v>0.0888125</v>
      </c>
      <c r="I19" s="68" t="n">
        <v>103.62027633732</v>
      </c>
      <c r="J19" s="69" t="n">
        <v>0.0875625</v>
      </c>
      <c r="K19" s="70" t="n">
        <v>0.239270082307399</v>
      </c>
      <c r="L19" s="42"/>
      <c r="M19" s="71"/>
      <c r="N19" s="71"/>
      <c r="O19" s="72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3" t="n">
        <v>44743</v>
      </c>
      <c r="F20" s="67" t="n">
        <v>870</v>
      </c>
      <c r="G20" s="68" t="n">
        <v>104.856672118788</v>
      </c>
      <c r="H20" s="69" t="n">
        <v>0.08885</v>
      </c>
      <c r="I20" s="68" t="n">
        <v>105.150839924995</v>
      </c>
      <c r="J20" s="69" t="n">
        <v>0.0875</v>
      </c>
      <c r="K20" s="70" t="n">
        <v>0.294167806206872</v>
      </c>
      <c r="L20" s="42"/>
      <c r="M20" s="71"/>
      <c r="N20" s="71"/>
      <c r="O20" s="72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2</v>
      </c>
      <c r="G21" s="68" t="n">
        <v>102.395822998766</v>
      </c>
      <c r="H21" s="69" t="n">
        <v>0.089495</v>
      </c>
      <c r="I21" s="68" t="n">
        <v>102.769697699781</v>
      </c>
      <c r="J21" s="69" t="n">
        <v>0.0879</v>
      </c>
      <c r="K21" s="70" t="n">
        <v>0.373874701014941</v>
      </c>
      <c r="L21" s="42"/>
      <c r="M21" s="71"/>
      <c r="N21" s="71"/>
      <c r="O21" s="72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7</v>
      </c>
      <c r="G22" s="68" t="n">
        <v>102.226164152571</v>
      </c>
      <c r="H22" s="69" t="n">
        <v>0.0915</v>
      </c>
      <c r="I22" s="68" t="n">
        <v>102.548027663492</v>
      </c>
      <c r="J22" s="69" t="n">
        <v>0.0903</v>
      </c>
      <c r="K22" s="70" t="n">
        <v>0.321863510921077</v>
      </c>
      <c r="L22" s="42"/>
      <c r="M22" s="71"/>
      <c r="N22" s="71"/>
      <c r="O22" s="72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1188</v>
      </c>
      <c r="G23" s="68" t="n">
        <v>106.494515978158</v>
      </c>
      <c r="H23" s="69" t="n">
        <v>0.0913714285714286</v>
      </c>
      <c r="I23" s="68" t="n">
        <v>106.85709795683</v>
      </c>
      <c r="J23" s="69" t="n">
        <v>0.0901142857142857</v>
      </c>
      <c r="K23" s="70" t="n">
        <v>0.362581978672026</v>
      </c>
      <c r="L23" s="42"/>
      <c r="M23" s="71"/>
      <c r="N23" s="71"/>
      <c r="O23" s="72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1249</v>
      </c>
      <c r="G24" s="68" t="n">
        <v>102.905677097406</v>
      </c>
      <c r="H24" s="69" t="n">
        <v>0.0918636363636364</v>
      </c>
      <c r="I24" s="68" t="n">
        <v>103.218465740509</v>
      </c>
      <c r="J24" s="69" t="n">
        <v>0.0908</v>
      </c>
      <c r="K24" s="70" t="n">
        <v>0.312788643103133</v>
      </c>
      <c r="L24" s="42"/>
      <c r="M24" s="71"/>
      <c r="N24" s="71"/>
      <c r="O24" s="72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1297</v>
      </c>
      <c r="G25" s="68" t="n">
        <v>99.307991094604</v>
      </c>
      <c r="H25" s="69" t="n">
        <v>0.0923</v>
      </c>
      <c r="I25" s="68" t="n">
        <v>99.6339808853523</v>
      </c>
      <c r="J25" s="69" t="n">
        <v>0.0912</v>
      </c>
      <c r="K25" s="70" t="n">
        <v>0.325989790748295</v>
      </c>
      <c r="L25" s="42"/>
      <c r="M25" s="71"/>
      <c r="N25" s="71"/>
      <c r="O25" s="72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1297</v>
      </c>
      <c r="G26" s="68" t="n">
        <v>105.858452047287</v>
      </c>
      <c r="H26" s="69" t="n">
        <v>0.0922333333333333</v>
      </c>
      <c r="I26" s="68" t="n">
        <v>106.201276613878</v>
      </c>
      <c r="J26" s="69" t="n">
        <v>0.0911222222222222</v>
      </c>
      <c r="K26" s="70" t="n">
        <v>0.342824566590721</v>
      </c>
      <c r="L26" s="42"/>
      <c r="M26" s="71"/>
      <c r="N26" s="71"/>
      <c r="O26" s="72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327</v>
      </c>
      <c r="G27" s="68" t="n">
        <v>93.1285703777323</v>
      </c>
      <c r="H27" s="69" t="n">
        <v>0.09265</v>
      </c>
      <c r="I27" s="68" t="n">
        <v>93.4918673231872</v>
      </c>
      <c r="J27" s="69" t="n">
        <v>0.0914</v>
      </c>
      <c r="K27" s="70" t="n">
        <v>0.363296945454877</v>
      </c>
      <c r="L27" s="42"/>
      <c r="M27" s="71"/>
      <c r="N27" s="71"/>
      <c r="O27" s="72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402</v>
      </c>
      <c r="G28" s="68" t="n">
        <v>107.330173657181</v>
      </c>
      <c r="H28" s="69" t="n">
        <v>0.0927777777777778</v>
      </c>
      <c r="I28" s="68" t="n">
        <v>107.706904289897</v>
      </c>
      <c r="J28" s="69" t="n">
        <v>0.0916444444444445</v>
      </c>
      <c r="K28" s="70" t="n">
        <v>0.376730632716715</v>
      </c>
      <c r="L28" s="42"/>
      <c r="M28" s="71"/>
      <c r="N28" s="71"/>
      <c r="O28" s="72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419</v>
      </c>
      <c r="G29" s="68" t="n">
        <v>106.378795812928</v>
      </c>
      <c r="H29" s="69" t="n">
        <v>0.09395</v>
      </c>
      <c r="I29" s="68" t="n">
        <v>106.695023839087</v>
      </c>
      <c r="J29" s="69" t="n">
        <v>0.093</v>
      </c>
      <c r="K29" s="70" t="n">
        <v>0.316228026158697</v>
      </c>
      <c r="L29" s="42"/>
      <c r="M29" s="71"/>
      <c r="N29" s="71"/>
      <c r="O29" s="72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493</v>
      </c>
      <c r="G30" s="68" t="n">
        <v>104.943045708018</v>
      </c>
      <c r="H30" s="69" t="n">
        <v>0.0941</v>
      </c>
      <c r="I30" s="68" t="n">
        <v>105.2680325758</v>
      </c>
      <c r="J30" s="69" t="n">
        <v>0.0931555555555556</v>
      </c>
      <c r="K30" s="70" t="n">
        <v>0.324986867782187</v>
      </c>
      <c r="L30" s="42"/>
      <c r="M30" s="71"/>
      <c r="N30" s="71"/>
      <c r="O30" s="72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585</v>
      </c>
      <c r="G31" s="68" t="n">
        <v>102.749313852398</v>
      </c>
      <c r="H31" s="69" t="n">
        <v>0.0945545454545455</v>
      </c>
      <c r="I31" s="68" t="n">
        <v>103.02453082013</v>
      </c>
      <c r="J31" s="69" t="n">
        <v>0.0937818181818182</v>
      </c>
      <c r="K31" s="70" t="n">
        <v>0.275216967732092</v>
      </c>
      <c r="L31" s="42"/>
      <c r="M31" s="71"/>
      <c r="N31" s="71"/>
      <c r="O31" s="72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632</v>
      </c>
      <c r="G32" s="68" t="n">
        <v>105.398658794705</v>
      </c>
      <c r="H32" s="69" t="n">
        <v>0.09488</v>
      </c>
      <c r="I32" s="68" t="n">
        <v>105.73942298113</v>
      </c>
      <c r="J32" s="69" t="n">
        <v>0.09396</v>
      </c>
      <c r="K32" s="70" t="n">
        <v>0.340764186425901</v>
      </c>
      <c r="L32" s="42"/>
      <c r="M32" s="71"/>
      <c r="N32" s="71"/>
      <c r="O32" s="72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677</v>
      </c>
      <c r="G33" s="68" t="n">
        <v>101.362198073337</v>
      </c>
      <c r="H33" s="69" t="n">
        <v>0.094725</v>
      </c>
      <c r="I33" s="68" t="n">
        <v>101.599031607172</v>
      </c>
      <c r="J33" s="69" t="n">
        <v>0.0940833333333333</v>
      </c>
      <c r="K33" s="70" t="n">
        <v>0.236833533834911</v>
      </c>
      <c r="L33" s="42"/>
      <c r="M33" s="71"/>
      <c r="N33" s="71"/>
      <c r="O33" s="72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754</v>
      </c>
      <c r="G34" s="68" t="n">
        <v>86.7114745155556</v>
      </c>
      <c r="H34" s="69" t="n">
        <v>0.095075</v>
      </c>
      <c r="I34" s="68" t="n">
        <v>87.0072060968805</v>
      </c>
      <c r="J34" s="69" t="n">
        <v>0.094225</v>
      </c>
      <c r="K34" s="70" t="n">
        <v>0.295731581324944</v>
      </c>
      <c r="L34" s="42"/>
      <c r="M34" s="71"/>
      <c r="N34" s="71"/>
      <c r="O34" s="72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3" t="n">
        <v>45731</v>
      </c>
      <c r="F35" s="67" t="n">
        <v>1858</v>
      </c>
      <c r="G35" s="68" t="n">
        <v>102.638494722801</v>
      </c>
      <c r="H35" s="69" t="n">
        <v>0.0957833333333333</v>
      </c>
      <c r="I35" s="68" t="n">
        <v>103.055144522997</v>
      </c>
      <c r="J35" s="69" t="n">
        <v>0.09475</v>
      </c>
      <c r="K35" s="70" t="n">
        <v>0.416649800196097</v>
      </c>
      <c r="L35" s="42"/>
      <c r="M35" s="71"/>
      <c r="N35" s="71"/>
      <c r="O35" s="72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905</v>
      </c>
      <c r="G36" s="68" t="n">
        <v>97.7151128013884</v>
      </c>
      <c r="H36" s="69" t="n">
        <v>0.0956</v>
      </c>
      <c r="I36" s="68" t="n">
        <v>98.0640969463807</v>
      </c>
      <c r="J36" s="69" t="n">
        <v>0.094725</v>
      </c>
      <c r="K36" s="70" t="n">
        <v>0.348984144992301</v>
      </c>
      <c r="L36" s="42"/>
      <c r="M36" s="71"/>
      <c r="N36" s="71"/>
      <c r="O36" s="72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997</v>
      </c>
      <c r="G37" s="68" t="n">
        <v>105.97419305758</v>
      </c>
      <c r="H37" s="69" t="n">
        <v>0.0957</v>
      </c>
      <c r="I37" s="68" t="n">
        <v>106.431227618002</v>
      </c>
      <c r="J37" s="69" t="n">
        <v>0.09465</v>
      </c>
      <c r="K37" s="70" t="n">
        <v>0.457034560421505</v>
      </c>
      <c r="L37" s="42"/>
      <c r="M37" s="71"/>
      <c r="N37" s="71"/>
      <c r="O37" s="72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2072</v>
      </c>
      <c r="G38" s="68" t="n">
        <v>103.326827395108</v>
      </c>
      <c r="H38" s="69" t="n">
        <v>0.0957</v>
      </c>
      <c r="I38" s="68" t="n">
        <v>103.712202410272</v>
      </c>
      <c r="J38" s="69" t="n">
        <v>0.094825</v>
      </c>
      <c r="K38" s="70" t="n">
        <v>0.385375015163433</v>
      </c>
      <c r="L38" s="42"/>
      <c r="M38" s="71"/>
      <c r="N38" s="71"/>
      <c r="O38" s="72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2181</v>
      </c>
      <c r="G39" s="68" t="n">
        <v>97.3149308718776</v>
      </c>
      <c r="H39" s="69" t="n">
        <v>0.096</v>
      </c>
      <c r="I39" s="68" t="n">
        <v>97.6889936428591</v>
      </c>
      <c r="J39" s="69" t="n">
        <v>0.09515</v>
      </c>
      <c r="K39" s="70" t="n">
        <v>0.374062770981453</v>
      </c>
      <c r="L39" s="42"/>
      <c r="M39" s="71"/>
      <c r="N39" s="71"/>
      <c r="O39" s="72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2209</v>
      </c>
      <c r="G40" s="68" t="n">
        <v>80.8092132518879</v>
      </c>
      <c r="H40" s="69" t="n">
        <v>0.09605</v>
      </c>
      <c r="I40" s="68" t="n">
        <v>81.1468039868788</v>
      </c>
      <c r="J40" s="69" t="n">
        <v>0.0952</v>
      </c>
      <c r="K40" s="70" t="n">
        <v>0.33759073499084</v>
      </c>
      <c r="L40" s="42"/>
      <c r="M40" s="71"/>
      <c r="N40" s="71"/>
      <c r="O40" s="72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2301</v>
      </c>
      <c r="G41" s="68" t="n">
        <v>106.517247454249</v>
      </c>
      <c r="H41" s="69" t="n">
        <v>0.0959125</v>
      </c>
      <c r="I41" s="68" t="n">
        <v>107.05796737929</v>
      </c>
      <c r="J41" s="69" t="n">
        <v>0.0948</v>
      </c>
      <c r="K41" s="70" t="n">
        <v>0.540719925041188</v>
      </c>
      <c r="L41" s="42"/>
      <c r="M41" s="71"/>
      <c r="N41" s="71"/>
      <c r="O41" s="72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362</v>
      </c>
      <c r="G42" s="68" t="n">
        <v>108.975975651938</v>
      </c>
      <c r="H42" s="69" t="n">
        <v>0.0960363636363636</v>
      </c>
      <c r="I42" s="68" t="n">
        <v>109.519612249486</v>
      </c>
      <c r="J42" s="69" t="n">
        <v>0.0949545454545455</v>
      </c>
      <c r="K42" s="70" t="n">
        <v>0.543636597547703</v>
      </c>
      <c r="L42" s="42"/>
      <c r="M42" s="71"/>
      <c r="N42" s="71"/>
      <c r="O42" s="72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529</v>
      </c>
      <c r="G43" s="68" t="n">
        <v>108.67343656683</v>
      </c>
      <c r="H43" s="69" t="n">
        <v>0.0965</v>
      </c>
      <c r="I43" s="68" t="n">
        <v>109.164392668142</v>
      </c>
      <c r="J43" s="69" t="n">
        <v>0.0955666666666667</v>
      </c>
      <c r="K43" s="70" t="n">
        <v>0.490956101312065</v>
      </c>
      <c r="L43" s="42"/>
      <c r="M43" s="71"/>
      <c r="N43" s="71"/>
      <c r="O43" s="72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680</v>
      </c>
      <c r="G44" s="68" t="n">
        <v>110.799640249059</v>
      </c>
      <c r="H44" s="69" t="n">
        <v>0.0965625</v>
      </c>
      <c r="I44" s="68" t="n">
        <v>111.313393134758</v>
      </c>
      <c r="J44" s="69" t="n">
        <v>0.0956375</v>
      </c>
      <c r="K44" s="70" t="n">
        <v>0.513752885698466</v>
      </c>
      <c r="L44" s="42"/>
      <c r="M44" s="71"/>
      <c r="N44" s="71"/>
      <c r="O44" s="72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802</v>
      </c>
      <c r="G45" s="68" t="n">
        <v>103.363289936048</v>
      </c>
      <c r="H45" s="69" t="n">
        <v>0.09664</v>
      </c>
      <c r="I45" s="68" t="n">
        <v>103.849971346564</v>
      </c>
      <c r="J45" s="69" t="n">
        <v>0.09575</v>
      </c>
      <c r="K45" s="70" t="n">
        <v>0.486681410516439</v>
      </c>
      <c r="L45" s="42"/>
      <c r="M45" s="71"/>
      <c r="N45" s="71"/>
      <c r="O45" s="72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863</v>
      </c>
      <c r="G46" s="68" t="n">
        <v>108.588046601487</v>
      </c>
      <c r="H46" s="69" t="n">
        <v>0.096575</v>
      </c>
      <c r="I46" s="68" t="n">
        <v>109.075464769896</v>
      </c>
      <c r="J46" s="69" t="n">
        <v>0.095725</v>
      </c>
      <c r="K46" s="70" t="n">
        <v>0.487418168409135</v>
      </c>
      <c r="L46" s="42"/>
      <c r="M46" s="71"/>
      <c r="N46" s="71"/>
      <c r="O46" s="72"/>
      <c r="P46" s="72"/>
      <c r="Q46" s="72"/>
      <c r="R46" s="72"/>
    </row>
    <row r="47" customFormat="false" ht="15" hidden="false" customHeight="false" outlineLevel="0" collapsed="false">
      <c r="A47" s="42"/>
      <c r="B47" s="63"/>
      <c r="C47" s="74" t="s">
        <v>65</v>
      </c>
      <c r="D47" s="75" t="n">
        <v>10</v>
      </c>
      <c r="E47" s="73" t="n">
        <v>46827</v>
      </c>
      <c r="F47" s="67" t="n">
        <v>2954</v>
      </c>
      <c r="G47" s="68" t="n">
        <v>105.627440466445</v>
      </c>
      <c r="H47" s="69" t="n">
        <v>0.0972571428571429</v>
      </c>
      <c r="I47" s="68" t="n">
        <v>106.201263363808</v>
      </c>
      <c r="J47" s="69" t="n">
        <v>0.0962571428571429</v>
      </c>
      <c r="K47" s="70" t="n">
        <v>0.573822897362987</v>
      </c>
      <c r="L47" s="42"/>
      <c r="M47" s="71"/>
      <c r="N47" s="71"/>
      <c r="O47" s="72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3001</v>
      </c>
      <c r="G48" s="68" t="n">
        <v>95.9216013832279</v>
      </c>
      <c r="H48" s="69" t="n">
        <v>0.097275</v>
      </c>
      <c r="I48" s="68" t="n">
        <v>96.3977773389843</v>
      </c>
      <c r="J48" s="69" t="n">
        <v>0.0964</v>
      </c>
      <c r="K48" s="70" t="n">
        <v>0.476175955756403</v>
      </c>
      <c r="L48" s="76"/>
      <c r="M48" s="71"/>
      <c r="N48" s="71"/>
      <c r="O48" s="72"/>
      <c r="P48" s="72"/>
      <c r="Q48" s="72"/>
      <c r="R48" s="72"/>
    </row>
    <row r="49" s="78" customFormat="true" ht="15" hidden="false" customHeight="false" outlineLevel="0" collapsed="false">
      <c r="A49" s="76"/>
      <c r="B49" s="77"/>
      <c r="C49" s="74" t="s">
        <v>67</v>
      </c>
      <c r="D49" s="75" t="n">
        <v>15</v>
      </c>
      <c r="E49" s="73" t="n">
        <v>46935</v>
      </c>
      <c r="F49" s="67" t="n">
        <v>3062</v>
      </c>
      <c r="G49" s="68" t="n">
        <v>95.7925177646624</v>
      </c>
      <c r="H49" s="69" t="n">
        <v>0.097425</v>
      </c>
      <c r="I49" s="68" t="n">
        <v>96.2742545915187</v>
      </c>
      <c r="J49" s="69" t="n">
        <v>0.09655</v>
      </c>
      <c r="K49" s="70" t="n">
        <v>0.481736826856263</v>
      </c>
      <c r="L49" s="76"/>
      <c r="M49" s="71"/>
      <c r="N49" s="71"/>
      <c r="O49" s="72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3124</v>
      </c>
      <c r="G50" s="68" t="n">
        <v>109.956720963431</v>
      </c>
      <c r="H50" s="69" t="n">
        <v>0.0975428571428572</v>
      </c>
      <c r="I50" s="68" t="n">
        <v>110.567739428182</v>
      </c>
      <c r="J50" s="69" t="n">
        <v>0.0965428571428571</v>
      </c>
      <c r="K50" s="70" t="n">
        <v>0.611018464750856</v>
      </c>
      <c r="L50" s="42"/>
      <c r="M50" s="71"/>
      <c r="N50" s="71"/>
      <c r="O50" s="72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3246</v>
      </c>
      <c r="G51" s="68" t="n">
        <v>118.587526350905</v>
      </c>
      <c r="H51" s="69" t="n">
        <v>0.098125</v>
      </c>
      <c r="I51" s="68" t="n">
        <v>119.329260606873</v>
      </c>
      <c r="J51" s="69" t="n">
        <v>0.097</v>
      </c>
      <c r="K51" s="70" t="n">
        <v>0.741734255968709</v>
      </c>
      <c r="L51" s="42"/>
      <c r="M51" s="71"/>
      <c r="N51" s="71"/>
      <c r="O51" s="72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366</v>
      </c>
      <c r="G52" s="68" t="n">
        <v>118.918800760463</v>
      </c>
      <c r="H52" s="69" t="n">
        <v>0.0982625</v>
      </c>
      <c r="I52" s="68" t="n">
        <v>119.815667065576</v>
      </c>
      <c r="J52" s="69" t="n">
        <v>0.0969375</v>
      </c>
      <c r="K52" s="70" t="n">
        <v>0.896866305112781</v>
      </c>
      <c r="L52" s="42"/>
      <c r="M52" s="71"/>
      <c r="N52" s="71"/>
      <c r="O52" s="72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745</v>
      </c>
      <c r="G53" s="68" t="n">
        <v>107.383480839011</v>
      </c>
      <c r="H53" s="69" t="n">
        <v>0.0983555555555556</v>
      </c>
      <c r="I53" s="68" t="n">
        <v>108.251063007625</v>
      </c>
      <c r="J53" s="69" t="n">
        <v>0.0970666666666667</v>
      </c>
      <c r="K53" s="70" t="n">
        <v>0.867582168614192</v>
      </c>
      <c r="L53" s="42"/>
      <c r="M53" s="71"/>
      <c r="N53" s="71"/>
      <c r="O53" s="72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4049</v>
      </c>
      <c r="G54" s="68" t="n">
        <v>108.892827797884</v>
      </c>
      <c r="H54" s="69" t="n">
        <v>0.099075</v>
      </c>
      <c r="I54" s="68" t="n">
        <v>109.690059431165</v>
      </c>
      <c r="J54" s="69" t="n">
        <v>0.09795</v>
      </c>
      <c r="K54" s="70" t="n">
        <v>0.797231633280291</v>
      </c>
      <c r="L54" s="42"/>
      <c r="M54" s="71"/>
      <c r="N54" s="71"/>
      <c r="O54" s="72"/>
      <c r="P54" s="72"/>
      <c r="Q54" s="72"/>
      <c r="R54" s="72"/>
    </row>
    <row r="55" customFormat="false" ht="15" hidden="false" customHeight="fals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341</v>
      </c>
      <c r="G55" s="68" t="n">
        <v>86.7994428671318</v>
      </c>
      <c r="H55" s="69" t="n">
        <v>0.099125</v>
      </c>
      <c r="I55" s="68" t="n">
        <v>87.3650846035791</v>
      </c>
      <c r="J55" s="69" t="n">
        <v>0.098225</v>
      </c>
      <c r="K55" s="70" t="n">
        <v>0.565641736447319</v>
      </c>
      <c r="L55" s="42"/>
      <c r="M55" s="71"/>
      <c r="N55" s="71"/>
      <c r="O55" s="72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615</v>
      </c>
      <c r="G56" s="68" t="n">
        <v>93.3150425573745</v>
      </c>
      <c r="H56" s="69" t="n">
        <v>0.099375</v>
      </c>
      <c r="I56" s="68" t="n">
        <v>94.2357117305</v>
      </c>
      <c r="J56" s="69" t="n">
        <v>0.098025</v>
      </c>
      <c r="K56" s="70" t="n">
        <v>0.920669173125475</v>
      </c>
      <c r="L56" s="42"/>
      <c r="M56" s="71"/>
      <c r="N56" s="71"/>
      <c r="O56" s="72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74" t="s">
        <v>75</v>
      </c>
      <c r="D57" s="75" t="n">
        <v>15</v>
      </c>
      <c r="E57" s="73" t="n">
        <v>48594</v>
      </c>
      <c r="F57" s="67" t="n">
        <v>4721</v>
      </c>
      <c r="G57" s="68" t="n">
        <v>109.06184296176</v>
      </c>
      <c r="H57" s="69" t="n">
        <v>0.0993714285714286</v>
      </c>
      <c r="I57" s="68" t="n">
        <v>110.486417522955</v>
      </c>
      <c r="J57" s="69" t="n">
        <v>0.0975285714285714</v>
      </c>
      <c r="K57" s="70" t="n">
        <v>1.42457456119472</v>
      </c>
      <c r="L57" s="42"/>
      <c r="M57" s="71"/>
      <c r="N57" s="71"/>
      <c r="O57" s="72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8</v>
      </c>
      <c r="G58" s="68" t="n">
        <v>92.946462538494</v>
      </c>
      <c r="H58" s="69" t="n">
        <v>0.09965</v>
      </c>
      <c r="I58" s="68" t="n">
        <v>93.8868708687402</v>
      </c>
      <c r="J58" s="69" t="n">
        <v>0.0983</v>
      </c>
      <c r="K58" s="70" t="n">
        <v>0.940408330246157</v>
      </c>
      <c r="L58" s="42"/>
      <c r="M58" s="71"/>
      <c r="N58" s="71"/>
      <c r="O58" s="72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8</v>
      </c>
      <c r="G59" s="68" t="n">
        <v>123.903016950102</v>
      </c>
      <c r="H59" s="69" t="n">
        <v>0.099725</v>
      </c>
      <c r="I59" s="68" t="n">
        <v>125.045611518822</v>
      </c>
      <c r="J59" s="69" t="n">
        <v>0.0984</v>
      </c>
      <c r="K59" s="70" t="n">
        <v>1.14259456871997</v>
      </c>
      <c r="L59" s="42"/>
      <c r="M59" s="71"/>
      <c r="N59" s="71"/>
      <c r="O59" s="72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1</v>
      </c>
      <c r="G60" s="68" t="n">
        <v>92.735213138847</v>
      </c>
      <c r="H60" s="69" t="n">
        <v>0.0998</v>
      </c>
      <c r="I60" s="68" t="n">
        <v>93.6694542408174</v>
      </c>
      <c r="J60" s="69" t="n">
        <v>0.098475</v>
      </c>
      <c r="K60" s="70" t="n">
        <v>0.934241101970429</v>
      </c>
      <c r="L60" s="42"/>
      <c r="M60" s="71"/>
      <c r="N60" s="71"/>
      <c r="O60" s="72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2</v>
      </c>
      <c r="G61" s="68" t="n">
        <v>123.999808456833</v>
      </c>
      <c r="H61" s="69" t="n">
        <v>0.1001</v>
      </c>
      <c r="I61" s="68" t="n">
        <v>125.14070503026</v>
      </c>
      <c r="J61" s="69" t="n">
        <v>0.0988</v>
      </c>
      <c r="K61" s="70" t="n">
        <v>1.14089657342704</v>
      </c>
      <c r="L61" s="42"/>
      <c r="M61" s="71"/>
      <c r="N61" s="71"/>
      <c r="O61" s="72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9</v>
      </c>
      <c r="G62" s="68" t="n">
        <v>102.211470125688</v>
      </c>
      <c r="H62" s="69" t="n">
        <v>0.09957</v>
      </c>
      <c r="I62" s="68" t="n">
        <v>103.689152091174</v>
      </c>
      <c r="J62" s="69" t="n">
        <v>0.09768</v>
      </c>
      <c r="K62" s="70" t="n">
        <v>1.47768196548611</v>
      </c>
      <c r="L62" s="42"/>
      <c r="M62" s="71"/>
      <c r="N62" s="71"/>
      <c r="O62" s="72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0</v>
      </c>
      <c r="G63" s="68" t="n">
        <v>111.038073364315</v>
      </c>
      <c r="H63" s="69" t="n">
        <v>0.1006</v>
      </c>
      <c r="I63" s="68" t="n">
        <v>112.613344076435</v>
      </c>
      <c r="J63" s="69" t="n">
        <v>0.098725</v>
      </c>
      <c r="K63" s="70" t="n">
        <v>1.57527071211982</v>
      </c>
      <c r="L63" s="42"/>
      <c r="M63" s="71"/>
      <c r="N63" s="71"/>
      <c r="O63" s="72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24</v>
      </c>
      <c r="G64" s="68" t="n">
        <v>103.431052780075</v>
      </c>
      <c r="H64" s="69" t="n">
        <v>0.10094</v>
      </c>
      <c r="I64" s="68" t="n">
        <v>105.20977106587</v>
      </c>
      <c r="J64" s="69" t="n">
        <v>0.09892</v>
      </c>
      <c r="K64" s="70" t="n">
        <v>1.77871828579495</v>
      </c>
      <c r="L64" s="42"/>
      <c r="M64" s="71"/>
      <c r="N64" s="71"/>
      <c r="O64" s="72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9</v>
      </c>
      <c r="G65" s="68" t="n">
        <v>115.79811672095</v>
      </c>
      <c r="H65" s="69" t="n">
        <v>0.1016</v>
      </c>
      <c r="I65" s="68" t="n">
        <v>116.48078781928</v>
      </c>
      <c r="J65" s="69" t="n">
        <v>0.1009</v>
      </c>
      <c r="K65" s="70" t="n">
        <v>0.682671098329394</v>
      </c>
      <c r="L65" s="42"/>
      <c r="M65" s="71"/>
      <c r="N65" s="71"/>
      <c r="O65" s="72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0</v>
      </c>
      <c r="G66" s="68" t="n">
        <v>89.3669372301286</v>
      </c>
      <c r="H66" s="69" t="n">
        <v>0.102</v>
      </c>
      <c r="I66" s="68" t="n">
        <v>89.7713595210883</v>
      </c>
      <c r="J66" s="69" t="n">
        <v>0.1015</v>
      </c>
      <c r="K66" s="70" t="n">
        <v>0.404422290959701</v>
      </c>
      <c r="L66" s="42"/>
      <c r="M66" s="71"/>
      <c r="N66" s="71"/>
      <c r="O66" s="72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24</v>
      </c>
      <c r="G67" s="68" t="n">
        <v>128.764913530668</v>
      </c>
      <c r="H67" s="69" t="n">
        <v>0.1025</v>
      </c>
      <c r="I67" s="68" t="n">
        <v>129.595164766567</v>
      </c>
      <c r="J67" s="69" t="n">
        <v>0.10175</v>
      </c>
      <c r="K67" s="70" t="n">
        <v>0.83025123589897</v>
      </c>
      <c r="L67" s="42"/>
      <c r="M67" s="71"/>
      <c r="N67" s="71"/>
      <c r="O67" s="72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6</v>
      </c>
      <c r="G68" s="68" t="n">
        <v>128.431234635267</v>
      </c>
      <c r="H68" s="69" t="n">
        <v>0.1029</v>
      </c>
      <c r="I68" s="68" t="n">
        <v>129.317257383991</v>
      </c>
      <c r="J68" s="69" t="n">
        <v>0.1021</v>
      </c>
      <c r="K68" s="70" t="n">
        <v>0.886022748724258</v>
      </c>
      <c r="L68" s="42"/>
      <c r="M68" s="71"/>
      <c r="N68" s="71"/>
      <c r="O68" s="72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9</v>
      </c>
      <c r="G69" s="68" t="n">
        <v>118.842229472182</v>
      </c>
      <c r="H69" s="69" t="n">
        <v>0.10375</v>
      </c>
      <c r="I69" s="68" t="n">
        <v>120.669316538059</v>
      </c>
      <c r="J69" s="69" t="n">
        <v>0.102</v>
      </c>
      <c r="K69" s="70" t="n">
        <v>1.82708706587708</v>
      </c>
      <c r="L69" s="42"/>
      <c r="M69" s="71"/>
      <c r="N69" s="71"/>
      <c r="O69" s="72"/>
      <c r="P69" s="72"/>
      <c r="Q69" s="72"/>
      <c r="R69" s="7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2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2"/>
      <c r="P71" s="72"/>
      <c r="Q71" s="72"/>
      <c r="R71" s="62"/>
    </row>
    <row r="72" customFormat="false" ht="15" hidden="false" customHeight="false" outlineLevel="0" collapsed="false">
      <c r="A72" s="42"/>
      <c r="B72" s="80" t="s">
        <v>88</v>
      </c>
      <c r="C72" s="81"/>
      <c r="D72" s="82"/>
      <c r="E72" s="83"/>
      <c r="F72" s="84" t="n">
        <v>0</v>
      </c>
      <c r="G72" s="85" t="n">
        <v>0</v>
      </c>
      <c r="H72" s="86"/>
      <c r="I72" s="85" t="n">
        <v>0</v>
      </c>
      <c r="J72" s="86"/>
      <c r="K72" s="87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8" t="s">
        <v>89</v>
      </c>
      <c r="C73" s="88"/>
      <c r="D73" s="89" t="s">
        <v>20</v>
      </c>
      <c r="E73" s="89" t="s">
        <v>90</v>
      </c>
      <c r="F73" s="89" t="s">
        <v>91</v>
      </c>
      <c r="G73" s="90" t="s">
        <v>23</v>
      </c>
      <c r="H73" s="90" t="s">
        <v>24</v>
      </c>
      <c r="I73" s="90" t="s">
        <v>25</v>
      </c>
      <c r="J73" s="90" t="s">
        <v>24</v>
      </c>
      <c r="K73" s="91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8"/>
      <c r="C74" s="88"/>
      <c r="D74" s="89"/>
      <c r="E74" s="89"/>
      <c r="F74" s="89"/>
      <c r="G74" s="90"/>
      <c r="H74" s="90"/>
      <c r="I74" s="90"/>
      <c r="J74" s="90"/>
      <c r="K74" s="91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2"/>
      <c r="D75" s="93"/>
      <c r="E75" s="94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2"/>
      <c r="D78" s="93"/>
      <c r="E78" s="94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8"/>
      <c r="E79" s="47" t="s">
        <v>93</v>
      </c>
      <c r="F79" s="47"/>
      <c r="G79" s="99"/>
      <c r="H79" s="48"/>
      <c r="I79" s="47"/>
      <c r="J79" s="100"/>
      <c r="K79" s="101"/>
      <c r="L79" s="42"/>
      <c r="M79" s="42"/>
      <c r="N79" s="42"/>
    </row>
    <row r="80" customFormat="false" ht="13.5" hidden="false" customHeight="false" outlineLevel="0" collapsed="false">
      <c r="A80" s="42"/>
      <c r="B80" s="102"/>
      <c r="C80" s="47" t="s">
        <v>14</v>
      </c>
      <c r="D80" s="98"/>
      <c r="E80" s="47" t="s">
        <v>94</v>
      </c>
      <c r="F80" s="47"/>
      <c r="G80" s="49"/>
      <c r="H80" s="47"/>
      <c r="I80" s="47"/>
      <c r="J80" s="47"/>
      <c r="K80" s="101"/>
      <c r="L80" s="42"/>
      <c r="M80" s="42"/>
      <c r="N80" s="42"/>
    </row>
    <row r="81" customFormat="false" ht="14.25" hidden="false" customHeight="false" outlineLevel="0" collapsed="false">
      <c r="A81" s="42"/>
      <c r="B81" s="103"/>
      <c r="C81" s="104" t="s">
        <v>95</v>
      </c>
      <c r="D81" s="105" t="s">
        <v>7</v>
      </c>
      <c r="E81" s="106"/>
      <c r="F81" s="106"/>
      <c r="G81" s="104"/>
      <c r="H81" s="104"/>
      <c r="I81" s="104"/>
      <c r="J81" s="104"/>
      <c r="K81" s="107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9.06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387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8624316939891</v>
      </c>
      <c r="D8" s="128" t="n">
        <v>0.0719285714285714</v>
      </c>
      <c r="E8" s="127" t="n">
        <v>99.8648907103825</v>
      </c>
      <c r="F8" s="128" t="n">
        <v>0.0706428571428572</v>
      </c>
      <c r="G8" s="129" t="n">
        <v>0.0024590163934448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403981264637</v>
      </c>
      <c r="D9" s="128" t="n">
        <v>0.0727142857142857</v>
      </c>
      <c r="E9" s="127" t="n">
        <v>99.4127634660422</v>
      </c>
      <c r="F9" s="128" t="n">
        <v>0.0716428571428572</v>
      </c>
      <c r="G9" s="129" t="n">
        <v>0.0087822014051539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8.7974238875878</v>
      </c>
      <c r="D10" s="128" t="n">
        <v>0.0733571428571429</v>
      </c>
      <c r="E10" s="127" t="n">
        <v>98.8138173302108</v>
      </c>
      <c r="F10" s="128" t="n">
        <v>0.0723571428571429</v>
      </c>
      <c r="G10" s="129" t="n">
        <v>0.0163934426229417</v>
      </c>
      <c r="H10" s="109"/>
      <c r="I10" s="72"/>
      <c r="J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166915052161</v>
      </c>
      <c r="D11" s="128" t="n">
        <v>0.0745454545454545</v>
      </c>
      <c r="E11" s="127" t="n">
        <v>98.2004470938897</v>
      </c>
      <c r="F11" s="128" t="n">
        <v>0.0731818181818182</v>
      </c>
      <c r="G11" s="129" t="n">
        <v>0.0335320417287619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7.4877049180328</v>
      </c>
      <c r="D12" s="128" t="n">
        <v>0.076625</v>
      </c>
      <c r="E12" s="127" t="n">
        <v>97.5450819672131</v>
      </c>
      <c r="F12" s="128" t="n">
        <v>0.074875</v>
      </c>
      <c r="G12" s="129" t="n">
        <v>0.057377049180331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6.8084016393443</v>
      </c>
      <c r="D13" s="128" t="n">
        <v>0.077875</v>
      </c>
      <c r="E13" s="127" t="n">
        <v>96.8673155737705</v>
      </c>
      <c r="F13" s="128" t="n">
        <v>0.0764375</v>
      </c>
      <c r="G13" s="129" t="n">
        <v>0.058913934426229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6.0633383010432</v>
      </c>
      <c r="D14" s="128" t="n">
        <v>0.0800454545454545</v>
      </c>
      <c r="E14" s="127" t="n">
        <v>96.1304023845007</v>
      </c>
      <c r="F14" s="128" t="n">
        <v>0.0786818181818182</v>
      </c>
      <c r="G14" s="129" t="n">
        <v>0.067064083457523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5.3739754098361</v>
      </c>
      <c r="D15" s="128" t="n">
        <v>0.080625</v>
      </c>
      <c r="E15" s="127" t="n">
        <v>95.4421106557377</v>
      </c>
      <c r="F15" s="128" t="n">
        <v>0.0794375</v>
      </c>
      <c r="G15" s="129" t="n">
        <v>0.0681352459016438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4.655737704918</v>
      </c>
      <c r="D16" s="128" t="n">
        <v>0.0815</v>
      </c>
      <c r="E16" s="127" t="n">
        <v>94.7295081967213</v>
      </c>
      <c r="F16" s="128" t="n">
        <v>0.080375</v>
      </c>
      <c r="G16" s="129" t="n">
        <v>0.073770491803273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3.9462090163934</v>
      </c>
      <c r="D17" s="128" t="n">
        <v>0.0820625</v>
      </c>
      <c r="E17" s="127" t="n">
        <v>94.0245901639344</v>
      </c>
      <c r="F17" s="128" t="n">
        <v>0.081</v>
      </c>
      <c r="G17" s="129" t="n">
        <v>0.078381147540980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3.2069672131148</v>
      </c>
      <c r="D18" s="128" t="n">
        <v>0.082875</v>
      </c>
      <c r="E18" s="127" t="n">
        <v>93.2940573770492</v>
      </c>
      <c r="F18" s="128" t="n">
        <v>0.0818125</v>
      </c>
      <c r="G18" s="129" t="n">
        <v>0.087090163934433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2.4577868852459</v>
      </c>
      <c r="D19" s="128" t="n">
        <v>0.08365</v>
      </c>
      <c r="E19" s="127" t="n">
        <v>92.5332991803279</v>
      </c>
      <c r="F19" s="128" t="n">
        <v>0.0828125</v>
      </c>
      <c r="G19" s="129" t="n">
        <v>0.075512295081978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1.6858420268256</v>
      </c>
      <c r="D20" s="128" t="n">
        <v>0.0845272727272727</v>
      </c>
      <c r="E20" s="127" t="n">
        <v>91.7886736214605</v>
      </c>
      <c r="F20" s="128" t="n">
        <v>0.0834818181818182</v>
      </c>
      <c r="G20" s="129" t="n">
        <v>0.10283159463486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387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3873</v>
      </c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0"/>
      <c r="J6" s="146" t="s">
        <v>123</v>
      </c>
      <c r="K6" s="146" t="s">
        <v>124</v>
      </c>
    </row>
    <row r="7" customFormat="false" ht="15" hidden="false" customHeight="true" outlineLevel="0" collapsed="false">
      <c r="A7" s="156" t="s">
        <v>125</v>
      </c>
      <c r="B7" s="163" t="s">
        <v>126</v>
      </c>
      <c r="C7" s="164" t="n">
        <v>0.0737</v>
      </c>
      <c r="D7" s="165" t="n">
        <v>0.0716</v>
      </c>
      <c r="E7" s="166" t="n">
        <v>0.0745454545454545</v>
      </c>
      <c r="F7" s="167" t="n">
        <v>0.0731818181818182</v>
      </c>
      <c r="G7" s="168"/>
      <c r="H7" s="168"/>
      <c r="I7" s="168"/>
      <c r="J7" s="169" t="s">
        <v>126</v>
      </c>
      <c r="K7" s="169" t="n">
        <v>0.0738636363636364</v>
      </c>
      <c r="L7" s="72"/>
      <c r="M7" s="0"/>
      <c r="N7" s="0"/>
      <c r="O7" s="170"/>
      <c r="P7" s="170"/>
      <c r="Q7" s="170"/>
      <c r="R7" s="170"/>
      <c r="S7" s="170"/>
      <c r="T7" s="170"/>
    </row>
    <row r="8" customFormat="false" ht="15" hidden="false" customHeight="true" outlineLevel="0" collapsed="false">
      <c r="A8" s="156"/>
      <c r="B8" s="163" t="s">
        <v>127</v>
      </c>
      <c r="C8" s="164" t="n">
        <v>0.0799</v>
      </c>
      <c r="D8" s="165" t="n">
        <v>0.0787</v>
      </c>
      <c r="E8" s="166" t="n">
        <v>0.0800454545454545</v>
      </c>
      <c r="F8" s="167" t="n">
        <v>0.0786818181818182</v>
      </c>
      <c r="G8" s="168"/>
      <c r="H8" s="168"/>
      <c r="I8" s="168"/>
      <c r="J8" s="169" t="s">
        <v>127</v>
      </c>
      <c r="K8" s="169" t="n">
        <v>0.0793636363636364</v>
      </c>
      <c r="L8" s="72"/>
      <c r="O8" s="170"/>
      <c r="P8" s="170"/>
      <c r="Q8" s="170"/>
      <c r="R8" s="170"/>
      <c r="S8" s="170"/>
      <c r="T8" s="170"/>
    </row>
    <row r="9" customFormat="false" ht="15" hidden="false" customHeight="true" outlineLevel="0" collapsed="false">
      <c r="A9" s="156"/>
      <c r="B9" s="163" t="s">
        <v>128</v>
      </c>
      <c r="C9" s="164" t="n">
        <v>0.0842</v>
      </c>
      <c r="D9" s="165" t="n">
        <v>0.0822</v>
      </c>
      <c r="E9" s="166" t="n">
        <v>0.0845272727272727</v>
      </c>
      <c r="F9" s="167" t="n">
        <v>0.0834818181818182</v>
      </c>
      <c r="G9" s="168"/>
      <c r="H9" s="168"/>
      <c r="I9" s="168"/>
      <c r="J9" s="169" t="s">
        <v>128</v>
      </c>
      <c r="K9" s="169" t="n">
        <v>0.0840045454545455</v>
      </c>
      <c r="L9" s="72"/>
      <c r="O9" s="170"/>
      <c r="P9" s="170"/>
      <c r="Q9" s="170"/>
      <c r="R9" s="170"/>
      <c r="S9" s="170"/>
      <c r="T9" s="170"/>
    </row>
    <row r="10" customFormat="false" ht="15" hidden="false" customHeight="true" outlineLevel="0" collapsed="false">
      <c r="A10" s="157" t="s">
        <v>129</v>
      </c>
      <c r="B10" s="163" t="s">
        <v>130</v>
      </c>
      <c r="C10" s="164" t="n">
        <v>0.0992</v>
      </c>
      <c r="D10" s="165" t="n">
        <v>0.0855</v>
      </c>
      <c r="E10" s="166" t="n">
        <v>0.0869619791666667</v>
      </c>
      <c r="F10" s="167" t="n">
        <v>0.0857577529761905</v>
      </c>
      <c r="G10" s="168"/>
      <c r="H10" s="168"/>
      <c r="I10" s="168"/>
      <c r="J10" s="169" t="s">
        <v>130</v>
      </c>
      <c r="K10" s="169" t="n">
        <v>0.0863598660714286</v>
      </c>
      <c r="L10" s="72"/>
      <c r="O10" s="170"/>
      <c r="P10" s="170"/>
      <c r="Q10" s="170"/>
      <c r="R10" s="170"/>
      <c r="S10" s="170"/>
      <c r="T10" s="170"/>
    </row>
    <row r="11" customFormat="false" ht="15" hidden="false" customHeight="true" outlineLevel="0" collapsed="false">
      <c r="A11" s="157"/>
      <c r="B11" s="163" t="s">
        <v>131</v>
      </c>
      <c r="C11" s="164" t="n">
        <v>0.0965</v>
      </c>
      <c r="D11" s="165" t="n">
        <v>0.0886</v>
      </c>
      <c r="E11" s="166" t="n">
        <v>0.0907888095238095</v>
      </c>
      <c r="F11" s="167" t="n">
        <v>0.0894380952380953</v>
      </c>
      <c r="G11" s="168"/>
      <c r="H11" s="168"/>
      <c r="I11" s="168"/>
      <c r="J11" s="169" t="s">
        <v>131</v>
      </c>
      <c r="K11" s="169" t="n">
        <v>0.0901134523809524</v>
      </c>
      <c r="L11" s="72"/>
      <c r="O11" s="170"/>
      <c r="P11" s="170"/>
      <c r="Q11" s="170"/>
      <c r="R11" s="170"/>
      <c r="S11" s="170"/>
      <c r="T11" s="170"/>
    </row>
    <row r="12" customFormat="false" ht="15" hidden="false" customHeight="true" outlineLevel="0" collapsed="false">
      <c r="A12" s="157"/>
      <c r="B12" s="163" t="s">
        <v>132</v>
      </c>
      <c r="C12" s="164" t="n">
        <v>0.0939</v>
      </c>
      <c r="D12" s="165" t="n">
        <v>0.0922108725490196</v>
      </c>
      <c r="E12" s="166" t="n">
        <v>0.0930536616161616</v>
      </c>
      <c r="F12" s="167" t="n">
        <v>0.092013005050505</v>
      </c>
      <c r="G12" s="168"/>
      <c r="H12" s="168"/>
      <c r="I12" s="168"/>
      <c r="J12" s="169" t="s">
        <v>132</v>
      </c>
      <c r="K12" s="169" t="n">
        <v>0.0925333333333333</v>
      </c>
      <c r="L12" s="72"/>
      <c r="O12" s="170"/>
      <c r="P12" s="170"/>
      <c r="Q12" s="170"/>
      <c r="R12" s="170"/>
      <c r="S12" s="170"/>
      <c r="T12" s="170"/>
    </row>
    <row r="13" customFormat="false" ht="15" hidden="false" customHeight="true" outlineLevel="0" collapsed="false">
      <c r="A13" s="157"/>
      <c r="B13" s="163" t="s">
        <v>133</v>
      </c>
      <c r="C13" s="164" t="n">
        <v>0.0927</v>
      </c>
      <c r="D13" s="165" t="n">
        <v>0.0945461956521739</v>
      </c>
      <c r="E13" s="166" t="n">
        <v>0.0952126666666667</v>
      </c>
      <c r="F13" s="167" t="n">
        <v>0.0943486666666667</v>
      </c>
      <c r="G13" s="168"/>
      <c r="H13" s="168"/>
      <c r="I13" s="168"/>
      <c r="J13" s="169" t="s">
        <v>133</v>
      </c>
      <c r="K13" s="169" t="n">
        <v>0.0947806666666667</v>
      </c>
      <c r="L13" s="72"/>
      <c r="O13" s="170"/>
      <c r="P13" s="170"/>
      <c r="Q13" s="170"/>
      <c r="R13" s="170"/>
      <c r="S13" s="170"/>
      <c r="T13" s="170"/>
    </row>
    <row r="14" customFormat="false" ht="15" hidden="false" customHeight="true" outlineLevel="0" collapsed="false">
      <c r="A14" s="157"/>
      <c r="B14" s="163" t="s">
        <v>134</v>
      </c>
      <c r="C14" s="164" t="n">
        <v>0.1121</v>
      </c>
      <c r="D14" s="165" t="n">
        <v>0.0928</v>
      </c>
      <c r="E14" s="166" t="n">
        <v>0.0958725</v>
      </c>
      <c r="F14" s="167" t="n">
        <v>0.094925</v>
      </c>
      <c r="G14" s="168"/>
      <c r="H14" s="168"/>
      <c r="I14" s="168"/>
      <c r="J14" s="169" t="s">
        <v>134</v>
      </c>
      <c r="K14" s="169" t="n">
        <v>0.09539875</v>
      </c>
      <c r="L14" s="72"/>
      <c r="O14" s="170"/>
      <c r="P14" s="170"/>
      <c r="Q14" s="170"/>
      <c r="R14" s="170"/>
      <c r="S14" s="170"/>
      <c r="T14" s="170"/>
    </row>
    <row r="15" customFormat="false" ht="15" hidden="false" customHeight="true" outlineLevel="0" collapsed="false">
      <c r="A15" s="157"/>
      <c r="B15" s="163" t="s">
        <v>135</v>
      </c>
      <c r="C15" s="164" t="n">
        <v>0.094</v>
      </c>
      <c r="D15" s="165" t="n">
        <v>0.09655</v>
      </c>
      <c r="E15" s="166" t="n">
        <v>0.0967838758116883</v>
      </c>
      <c r="F15" s="167" t="n">
        <v>0.0958551068722944</v>
      </c>
      <c r="G15" s="168"/>
      <c r="H15" s="168"/>
      <c r="I15" s="168"/>
      <c r="J15" s="169" t="s">
        <v>135</v>
      </c>
      <c r="K15" s="169" t="n">
        <v>0.0963194913419914</v>
      </c>
      <c r="L15" s="72"/>
      <c r="O15" s="170"/>
      <c r="P15" s="170"/>
      <c r="Q15" s="170"/>
      <c r="R15" s="170"/>
      <c r="S15" s="170"/>
      <c r="T15" s="170"/>
    </row>
    <row r="16" customFormat="false" ht="15" hidden="false" customHeight="true" outlineLevel="0" collapsed="false">
      <c r="A16" s="157"/>
      <c r="B16" s="163" t="s">
        <v>136</v>
      </c>
      <c r="C16" s="164" t="n">
        <v>0.0999</v>
      </c>
      <c r="D16" s="165" t="n">
        <v>0.0994</v>
      </c>
      <c r="E16" s="166" t="n">
        <v>0.0980714781746032</v>
      </c>
      <c r="F16" s="167" t="n">
        <v>0.096886755952381</v>
      </c>
      <c r="G16" s="168"/>
      <c r="H16" s="168"/>
      <c r="I16" s="168"/>
      <c r="J16" s="169" t="s">
        <v>136</v>
      </c>
      <c r="K16" s="169" t="n">
        <v>0.0974791170634921</v>
      </c>
      <c r="L16" s="72"/>
      <c r="O16" s="170"/>
      <c r="P16" s="170"/>
      <c r="Q16" s="170"/>
      <c r="R16" s="170"/>
      <c r="S16" s="170"/>
      <c r="T16" s="170"/>
    </row>
    <row r="17" customFormat="false" ht="15" hidden="false" customHeight="true" outlineLevel="0" collapsed="false">
      <c r="A17" s="157"/>
      <c r="B17" s="163" t="s">
        <v>137</v>
      </c>
      <c r="C17" s="164" t="n">
        <v>0.1023</v>
      </c>
      <c r="D17" s="165" t="n">
        <v>0.09505</v>
      </c>
      <c r="E17" s="166" t="n">
        <v>0.0995276785714286</v>
      </c>
      <c r="F17" s="167" t="n">
        <v>0.0982129464285714</v>
      </c>
      <c r="G17" s="168"/>
      <c r="H17" s="168"/>
      <c r="I17" s="168"/>
      <c r="J17" s="169" t="s">
        <v>137</v>
      </c>
      <c r="K17" s="169" t="n">
        <v>0.0988703125</v>
      </c>
      <c r="L17" s="72"/>
      <c r="O17" s="170"/>
      <c r="P17" s="170"/>
      <c r="Q17" s="170"/>
      <c r="R17" s="170"/>
      <c r="S17" s="170"/>
      <c r="T17" s="170"/>
    </row>
    <row r="18" customFormat="false" ht="15" hidden="false" customHeight="true" outlineLevel="0" collapsed="false">
      <c r="A18" s="157"/>
      <c r="B18" s="163" t="s">
        <v>138</v>
      </c>
      <c r="C18" s="164" t="n">
        <v>0.1068</v>
      </c>
      <c r="D18" s="165" t="n">
        <v>0.1009</v>
      </c>
      <c r="E18" s="166" t="n">
        <v>0.100085</v>
      </c>
      <c r="F18" s="167" t="n">
        <v>0.0982025</v>
      </c>
      <c r="G18" s="168"/>
      <c r="H18" s="168"/>
      <c r="I18" s="168"/>
      <c r="J18" s="169" t="s">
        <v>138</v>
      </c>
      <c r="K18" s="169" t="n">
        <v>0.09914375</v>
      </c>
      <c r="L18" s="72"/>
      <c r="O18" s="170"/>
      <c r="P18" s="170"/>
      <c r="Q18" s="170"/>
      <c r="R18" s="170"/>
      <c r="S18" s="170"/>
      <c r="T18" s="170"/>
    </row>
    <row r="19" customFormat="false" ht="15" hidden="false" customHeight="true" outlineLevel="0" collapsed="false">
      <c r="A19" s="157"/>
      <c r="B19" s="163" t="s">
        <v>139</v>
      </c>
      <c r="C19" s="164" t="n">
        <v>0.1215</v>
      </c>
      <c r="D19" s="165" t="n">
        <v>0.10525</v>
      </c>
      <c r="E19" s="166" t="n">
        <v>0.102281666666667</v>
      </c>
      <c r="F19" s="167" t="n">
        <v>0.101195</v>
      </c>
      <c r="G19" s="168"/>
      <c r="H19" s="168"/>
      <c r="I19" s="168"/>
      <c r="J19" s="169" t="s">
        <v>139</v>
      </c>
      <c r="K19" s="169" t="n">
        <v>0.101738333333333</v>
      </c>
      <c r="L19" s="72"/>
      <c r="O19" s="170"/>
      <c r="P19" s="170"/>
      <c r="Q19" s="170"/>
      <c r="R19" s="170"/>
      <c r="S19" s="170"/>
      <c r="T19" s="170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8"/>
      <c r="H20" s="168"/>
      <c r="I20" s="168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8"/>
      <c r="H21" s="168"/>
      <c r="Q21" s="170"/>
      <c r="R21" s="170"/>
      <c r="S21" s="170"/>
    </row>
    <row r="22" customFormat="false" ht="15" hidden="false" customHeight="true" outlineLevel="0" collapsed="false">
      <c r="A22" s="156" t="s">
        <v>143</v>
      </c>
      <c r="B22" s="163" t="s">
        <v>144</v>
      </c>
      <c r="C22" s="163"/>
      <c r="D22" s="163"/>
      <c r="E22" s="173" t="n">
        <v>0.0692979166666667</v>
      </c>
      <c r="F22" s="173"/>
      <c r="G22" s="168"/>
      <c r="H22" s="168"/>
    </row>
    <row r="23" customFormat="false" ht="15" hidden="false" customHeight="true" outlineLevel="0" collapsed="false">
      <c r="A23" s="156"/>
      <c r="B23" s="163" t="s">
        <v>145</v>
      </c>
      <c r="C23" s="163"/>
      <c r="D23" s="163"/>
      <c r="E23" s="173" t="n">
        <v>0.0671</v>
      </c>
      <c r="F23" s="173"/>
      <c r="G23" s="168"/>
      <c r="H23" s="168"/>
    </row>
    <row r="24" customFormat="false" ht="15" hidden="false" customHeight="true" outlineLevel="0" collapsed="false">
      <c r="A24" s="156" t="s">
        <v>146</v>
      </c>
      <c r="B24" s="163" t="s">
        <v>144</v>
      </c>
      <c r="C24" s="163"/>
      <c r="D24" s="163"/>
      <c r="E24" s="173" t="n">
        <v>0.080109</v>
      </c>
      <c r="F24" s="173"/>
      <c r="G24" s="168"/>
      <c r="H24" s="168"/>
    </row>
    <row r="25" customFormat="false" ht="15" hidden="false" customHeight="true" outlineLevel="0" collapsed="false">
      <c r="A25" s="156"/>
      <c r="B25" s="163" t="s">
        <v>145</v>
      </c>
      <c r="C25" s="163"/>
      <c r="D25" s="163"/>
      <c r="E25" s="173" t="s">
        <v>147</v>
      </c>
      <c r="F25" s="173"/>
      <c r="G25" s="168"/>
      <c r="H25" s="168"/>
    </row>
    <row r="26" customFormat="false" ht="15" hidden="false" customHeight="true" outlineLevel="0" collapsed="false">
      <c r="A26" s="174"/>
      <c r="B26" s="154"/>
      <c r="C26" s="154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3" t="s">
        <v>151</v>
      </c>
      <c r="B28" s="163"/>
      <c r="C28" s="163"/>
      <c r="D28" s="179" t="n">
        <v>1200.671</v>
      </c>
      <c r="E28" s="180" t="n">
        <v>2900</v>
      </c>
      <c r="F28" s="180"/>
    </row>
    <row r="29" customFormat="false" ht="15" hidden="false" customHeight="true" outlineLevel="0" collapsed="false">
      <c r="A29" s="163" t="s">
        <v>152</v>
      </c>
      <c r="B29" s="163"/>
      <c r="C29" s="163"/>
      <c r="D29" s="179" t="n">
        <v>1900</v>
      </c>
      <c r="E29" s="180" t="n">
        <v>2700</v>
      </c>
      <c r="F29" s="180"/>
    </row>
    <row r="30" customFormat="false" ht="12.75" hidden="false" customHeight="true" outlineLevel="0" collapsed="false">
      <c r="A30" s="163" t="s">
        <v>143</v>
      </c>
      <c r="B30" s="163"/>
      <c r="C30" s="163"/>
      <c r="D30" s="179" t="n">
        <v>11794.46302843</v>
      </c>
      <c r="E30" s="180" t="n">
        <v>11824.741231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673.712</v>
      </c>
      <c r="E31" s="183" t="n">
        <v>3113.0116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8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8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6"/>
      <c r="B55" s="146"/>
      <c r="C55" s="169"/>
      <c r="D55" s="169"/>
      <c r="E55" s="169"/>
      <c r="F55" s="170"/>
      <c r="G55" s="168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6"/>
      <c r="C56" s="169"/>
      <c r="D56" s="169"/>
      <c r="E56" s="169"/>
      <c r="F56" s="170"/>
      <c r="G56" s="168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6"/>
      <c r="B57" s="146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199" t="s">
        <v>155</v>
      </c>
      <c r="B59" s="146"/>
      <c r="C59" s="202" t="s">
        <v>156</v>
      </c>
      <c r="D59" s="202" t="s">
        <v>157</v>
      </c>
      <c r="E59" s="146"/>
    </row>
    <row r="60" customFormat="false" ht="12.75" hidden="false" customHeight="false" outlineLevel="0" collapsed="false">
      <c r="A60" s="146"/>
      <c r="B60" s="203"/>
      <c r="C60" s="169"/>
      <c r="D60" s="204"/>
      <c r="E60" s="146"/>
    </row>
    <row r="61" customFormat="false" ht="12.75" hidden="false" customHeight="false" outlineLevel="0" collapsed="false">
      <c r="A61" s="146"/>
      <c r="B61" s="203" t="s">
        <v>158</v>
      </c>
      <c r="C61" s="169" t="n">
        <v>0.0737</v>
      </c>
      <c r="D61" s="204" t="n">
        <v>0.0716</v>
      </c>
      <c r="E61" s="146"/>
    </row>
    <row r="62" customFormat="false" ht="12.75" hidden="false" customHeight="false" outlineLevel="0" collapsed="false">
      <c r="A62" s="146"/>
      <c r="B62" s="203" t="s">
        <v>159</v>
      </c>
      <c r="C62" s="169" t="n">
        <v>0.0799</v>
      </c>
      <c r="D62" s="204" t="n">
        <v>0.0787</v>
      </c>
      <c r="E62" s="146"/>
    </row>
    <row r="63" customFormat="false" ht="12.75" hidden="false" customHeight="false" outlineLevel="0" collapsed="false">
      <c r="A63" s="146"/>
      <c r="B63" s="203" t="s">
        <v>160</v>
      </c>
      <c r="C63" s="169" t="n">
        <v>0.0842</v>
      </c>
      <c r="D63" s="204" t="n">
        <v>0.0822</v>
      </c>
      <c r="E63" s="146"/>
    </row>
    <row r="64" customFormat="false" ht="12.75" hidden="false" customHeight="false" outlineLevel="0" collapsed="false">
      <c r="A64" s="146"/>
      <c r="B64" s="203" t="s">
        <v>161</v>
      </c>
      <c r="C64" s="169" t="n">
        <v>0.0992</v>
      </c>
      <c r="D64" s="204" t="n">
        <v>0.0855</v>
      </c>
      <c r="E64" s="146"/>
    </row>
    <row r="65" customFormat="false" ht="12.75" hidden="false" customHeight="false" outlineLevel="0" collapsed="false">
      <c r="A65" s="146"/>
      <c r="B65" s="203" t="s">
        <v>162</v>
      </c>
      <c r="C65" s="169" t="n">
        <v>0.0965</v>
      </c>
      <c r="D65" s="204" t="n">
        <v>0.0886</v>
      </c>
      <c r="E65" s="146"/>
    </row>
    <row r="66" customFormat="false" ht="12.75" hidden="false" customHeight="false" outlineLevel="0" collapsed="false">
      <c r="A66" s="146"/>
      <c r="B66" s="203" t="s">
        <v>163</v>
      </c>
      <c r="C66" s="169" t="n">
        <v>0.0939</v>
      </c>
      <c r="D66" s="204" t="n">
        <v>0.0922108725490196</v>
      </c>
      <c r="E66" s="146"/>
    </row>
    <row r="67" customFormat="false" ht="12.75" hidden="false" customHeight="false" outlineLevel="0" collapsed="false">
      <c r="A67" s="146"/>
      <c r="B67" s="203" t="s">
        <v>164</v>
      </c>
      <c r="C67" s="169" t="n">
        <v>0.0927</v>
      </c>
      <c r="D67" s="204" t="n">
        <v>0.0945461956521739</v>
      </c>
      <c r="E67" s="146"/>
    </row>
    <row r="68" customFormat="false" ht="12.75" hidden="false" customHeight="false" outlineLevel="0" collapsed="false">
      <c r="A68" s="146"/>
      <c r="B68" s="203" t="s">
        <v>165</v>
      </c>
      <c r="C68" s="169" t="n">
        <v>0.1121</v>
      </c>
      <c r="D68" s="169" t="n">
        <v>0.0928</v>
      </c>
      <c r="E68" s="146"/>
    </row>
    <row r="69" customFormat="false" ht="12.75" hidden="false" customHeight="false" outlineLevel="0" collapsed="false">
      <c r="A69" s="146"/>
      <c r="B69" s="203" t="s">
        <v>166</v>
      </c>
      <c r="C69" s="169" t="n">
        <v>0.094</v>
      </c>
      <c r="D69" s="169" t="n">
        <v>0.09655</v>
      </c>
      <c r="E69" s="146"/>
    </row>
    <row r="70" customFormat="false" ht="12.75" hidden="false" customHeight="false" outlineLevel="0" collapsed="false">
      <c r="A70" s="146"/>
      <c r="B70" s="203" t="s">
        <v>167</v>
      </c>
      <c r="C70" s="169" t="n">
        <v>0.0999</v>
      </c>
      <c r="D70" s="169" t="n">
        <v>0.0994</v>
      </c>
      <c r="E70" s="146"/>
    </row>
    <row r="71" customFormat="false" ht="12.75" hidden="false" customHeight="false" outlineLevel="0" collapsed="false">
      <c r="A71" s="146"/>
      <c r="B71" s="203" t="s">
        <v>168</v>
      </c>
      <c r="C71" s="169" t="n">
        <v>0.1023</v>
      </c>
      <c r="D71" s="169" t="n">
        <v>0.09505</v>
      </c>
      <c r="E71" s="146"/>
    </row>
    <row r="72" customFormat="false" ht="12.75" hidden="false" customHeight="false" outlineLevel="0" collapsed="false">
      <c r="A72" s="146"/>
      <c r="B72" s="203" t="s">
        <v>169</v>
      </c>
      <c r="C72" s="169" t="n">
        <v>0.1068</v>
      </c>
      <c r="D72" s="169" t="n">
        <v>0.1009</v>
      </c>
      <c r="E72" s="146"/>
    </row>
    <row r="73" customFormat="false" ht="12.75" hidden="false" customHeight="false" outlineLevel="0" collapsed="false">
      <c r="A73" s="146"/>
      <c r="B73" s="203" t="s">
        <v>170</v>
      </c>
      <c r="C73" s="169" t="n">
        <v>0.1215</v>
      </c>
      <c r="D73" s="169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C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872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873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737</v>
      </c>
      <c r="D7" s="225" t="n">
        <v>0.0734</v>
      </c>
      <c r="E7" s="226" t="n">
        <v>0.0698</v>
      </c>
      <c r="F7" s="166" t="n">
        <v>0.0745454545454545</v>
      </c>
      <c r="G7" s="167" t="n">
        <v>0.0731818181818182</v>
      </c>
      <c r="H7" s="227"/>
      <c r="I7" s="227"/>
      <c r="J7" s="227"/>
      <c r="K7" s="227"/>
      <c r="L7" s="227"/>
      <c r="M7" s="227"/>
      <c r="N7" s="170"/>
      <c r="O7" s="170"/>
    </row>
    <row r="8" customFormat="false" ht="15" hidden="false" customHeight="true" outlineLevel="0" collapsed="false">
      <c r="A8" s="223"/>
      <c r="B8" s="224" t="s">
        <v>127</v>
      </c>
      <c r="C8" s="225" t="n">
        <v>0.0799</v>
      </c>
      <c r="D8" s="225" t="n">
        <v>0.0795</v>
      </c>
      <c r="E8" s="226" t="n">
        <v>0.0779</v>
      </c>
      <c r="F8" s="166" t="n">
        <v>0.0800454545454545</v>
      </c>
      <c r="G8" s="167" t="n">
        <v>0.0786818181818182</v>
      </c>
      <c r="H8" s="227"/>
      <c r="I8" s="227"/>
      <c r="J8" s="227"/>
      <c r="K8" s="227"/>
      <c r="L8" s="227"/>
      <c r="M8" s="227"/>
      <c r="N8" s="170"/>
      <c r="O8" s="170"/>
    </row>
    <row r="9" customFormat="false" ht="15" hidden="false" customHeight="true" outlineLevel="0" collapsed="false">
      <c r="A9" s="223"/>
      <c r="B9" s="224" t="s">
        <v>128</v>
      </c>
      <c r="C9" s="225" t="n">
        <v>0.0842</v>
      </c>
      <c r="D9" s="225" t="n">
        <v>0.084</v>
      </c>
      <c r="E9" s="226" t="n">
        <v>0.0804</v>
      </c>
      <c r="F9" s="166" t="n">
        <v>0.0845272727272727</v>
      </c>
      <c r="G9" s="167" t="n">
        <v>0.0834818181818182</v>
      </c>
      <c r="H9" s="227"/>
      <c r="I9" s="227"/>
      <c r="J9" s="227"/>
      <c r="K9" s="227"/>
      <c r="L9" s="227"/>
      <c r="M9" s="227"/>
      <c r="N9" s="170"/>
      <c r="O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75</v>
      </c>
      <c r="E10" s="226" t="n">
        <v>0.0835</v>
      </c>
      <c r="F10" s="166" t="n">
        <v>0.0869619791666667</v>
      </c>
      <c r="G10" s="167" t="n">
        <v>0.0857577529761905</v>
      </c>
      <c r="H10" s="227"/>
      <c r="I10" s="227"/>
      <c r="J10" s="227"/>
      <c r="K10" s="227"/>
      <c r="L10" s="227"/>
      <c r="M10" s="227"/>
      <c r="N10" s="170"/>
      <c r="O10" s="170"/>
    </row>
    <row r="11" customFormat="false" ht="15" hidden="false" customHeight="true" outlineLevel="0" collapsed="false">
      <c r="A11" s="228"/>
      <c r="B11" s="224" t="s">
        <v>131</v>
      </c>
      <c r="C11" s="225" t="n">
        <v>0.0965</v>
      </c>
      <c r="D11" s="225" t="n">
        <v>0.0887</v>
      </c>
      <c r="E11" s="226" t="n">
        <v>0.0885</v>
      </c>
      <c r="F11" s="166" t="n">
        <v>0.0907888095238095</v>
      </c>
      <c r="G11" s="167" t="n">
        <v>0.0894380952380953</v>
      </c>
      <c r="H11" s="227"/>
      <c r="I11" s="227"/>
      <c r="J11" s="227"/>
      <c r="K11" s="227"/>
      <c r="L11" s="227"/>
      <c r="M11" s="227"/>
      <c r="N11" s="170"/>
      <c r="O11" s="170"/>
    </row>
    <row r="12" customFormat="false" ht="15" hidden="false" customHeight="true" outlineLevel="0" collapsed="false">
      <c r="A12" s="228"/>
      <c r="B12" s="224" t="s">
        <v>132</v>
      </c>
      <c r="C12" s="225" t="n">
        <v>0.0939</v>
      </c>
      <c r="D12" s="225" t="n">
        <v>0.0923333333333333</v>
      </c>
      <c r="E12" s="226" t="n">
        <v>0.0920884117647059</v>
      </c>
      <c r="F12" s="166" t="n">
        <v>0.0930536616161616</v>
      </c>
      <c r="G12" s="167" t="n">
        <v>0.092013005050505</v>
      </c>
      <c r="H12" s="227"/>
      <c r="I12" s="227"/>
      <c r="J12" s="227"/>
      <c r="K12" s="227"/>
      <c r="L12" s="227"/>
      <c r="M12" s="227"/>
      <c r="N12" s="170"/>
      <c r="O12" s="170"/>
    </row>
    <row r="13" customFormat="false" ht="15" hidden="false" customHeight="true" outlineLevel="0" collapsed="false">
      <c r="A13" s="228"/>
      <c r="B13" s="224" t="s">
        <v>133</v>
      </c>
      <c r="C13" s="225" t="n">
        <v>0.0927</v>
      </c>
      <c r="D13" s="225" t="n">
        <v>0.094575</v>
      </c>
      <c r="E13" s="226" t="n">
        <v>0.0945173913043478</v>
      </c>
      <c r="F13" s="166" t="n">
        <v>0.0952126666666667</v>
      </c>
      <c r="G13" s="167" t="n">
        <v>0.0943486666666667</v>
      </c>
      <c r="H13" s="227"/>
      <c r="I13" s="227"/>
      <c r="J13" s="227"/>
      <c r="K13" s="227"/>
      <c r="L13" s="227"/>
      <c r="M13" s="227"/>
      <c r="N13" s="170"/>
      <c r="O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929</v>
      </c>
      <c r="E14" s="226" t="n">
        <v>0.0927</v>
      </c>
      <c r="F14" s="166" t="n">
        <v>0.0958725</v>
      </c>
      <c r="G14" s="167" t="n">
        <v>0.094925</v>
      </c>
      <c r="H14" s="227"/>
      <c r="I14" s="227"/>
      <c r="J14" s="227"/>
      <c r="K14" s="227"/>
      <c r="L14" s="227"/>
      <c r="M14" s="227"/>
      <c r="N14" s="170"/>
      <c r="O14" s="170"/>
    </row>
    <row r="15" customFormat="false" ht="15" hidden="false" customHeight="true" outlineLevel="0" collapsed="false">
      <c r="A15" s="228"/>
      <c r="B15" s="224" t="s">
        <v>175</v>
      </c>
      <c r="C15" s="225" t="n">
        <v>0.094</v>
      </c>
      <c r="D15" s="225" t="n">
        <v>0.0966</v>
      </c>
      <c r="E15" s="226" t="n">
        <v>0.0965</v>
      </c>
      <c r="F15" s="166" t="n">
        <v>0.0967838758116883</v>
      </c>
      <c r="G15" s="167" t="n">
        <v>0.0958551068722944</v>
      </c>
      <c r="H15" s="227"/>
      <c r="I15" s="227"/>
      <c r="J15" s="227"/>
      <c r="K15" s="227"/>
      <c r="L15" s="227"/>
      <c r="M15" s="227"/>
      <c r="N15" s="170"/>
      <c r="O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5</v>
      </c>
      <c r="E16" s="226" t="n">
        <v>0.0993</v>
      </c>
      <c r="F16" s="166" t="n">
        <v>0.0980714781746032</v>
      </c>
      <c r="G16" s="167" t="n">
        <v>0.096886755952381</v>
      </c>
      <c r="H16" s="227"/>
      <c r="I16" s="227"/>
      <c r="J16" s="227"/>
      <c r="K16" s="227"/>
      <c r="L16" s="227"/>
      <c r="M16" s="227"/>
      <c r="N16" s="170"/>
      <c r="O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0951</v>
      </c>
      <c r="E17" s="226" t="n">
        <v>0.095</v>
      </c>
      <c r="F17" s="166" t="n">
        <v>0.0995276785714286</v>
      </c>
      <c r="G17" s="167" t="n">
        <v>0.0982129464285714</v>
      </c>
      <c r="H17" s="227"/>
      <c r="I17" s="227"/>
      <c r="J17" s="227"/>
      <c r="K17" s="227"/>
      <c r="L17" s="227"/>
      <c r="M17" s="227"/>
      <c r="N17" s="170"/>
      <c r="O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101</v>
      </c>
      <c r="E18" s="226" t="n">
        <v>0.1008</v>
      </c>
      <c r="F18" s="166" t="n">
        <v>0.100085</v>
      </c>
      <c r="G18" s="167" t="n">
        <v>0.0982025</v>
      </c>
      <c r="H18" s="227"/>
      <c r="I18" s="227"/>
      <c r="J18" s="227"/>
      <c r="K18" s="227"/>
      <c r="L18" s="227"/>
      <c r="M18" s="227"/>
      <c r="N18" s="170"/>
      <c r="O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6" t="n">
        <v>0.102281666666667</v>
      </c>
      <c r="G19" s="167" t="n">
        <v>0.101195</v>
      </c>
      <c r="H19" s="227"/>
      <c r="I19" s="227"/>
      <c r="J19" s="227"/>
      <c r="K19" s="227"/>
      <c r="L19" s="227"/>
      <c r="M19" s="227"/>
      <c r="N19" s="170"/>
      <c r="O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/>
      <c r="I20" s="227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227"/>
      <c r="I21" s="227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80116666666667</v>
      </c>
      <c r="E22" s="229"/>
      <c r="F22" s="230" t="n">
        <v>0.0705841666666667</v>
      </c>
      <c r="G22" s="230"/>
      <c r="H22" s="227"/>
      <c r="I22" s="227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42</v>
      </c>
      <c r="E23" s="229"/>
      <c r="F23" s="230" t="n">
        <v>0.07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n">
        <v>0.078625</v>
      </c>
      <c r="E24" s="229"/>
      <c r="F24" s="230" t="n">
        <v>0.081593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47</v>
      </c>
      <c r="E25" s="229"/>
      <c r="F25" s="230" t="s">
        <v>14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1200.671</v>
      </c>
      <c r="E28" s="235"/>
      <c r="F28" s="236" t="n">
        <v>29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900</v>
      </c>
      <c r="E29" s="235"/>
      <c r="F29" s="236" t="n">
        <v>27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1794.46302843</v>
      </c>
      <c r="E30" s="235"/>
      <c r="F30" s="236" t="n">
        <v>11824.741231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673.712</v>
      </c>
      <c r="E31" s="235"/>
      <c r="F31" s="236" t="n">
        <v>3113.0116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6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6" customFormat="true" ht="15.75" hidden="false" customHeight="true" outlineLevel="0" collapsed="false">
      <c r="A48" s="199"/>
      <c r="AY48" s="200"/>
      <c r="AZ48" s="200"/>
      <c r="BA48" s="200"/>
      <c r="BB48" s="200"/>
    </row>
    <row r="49" s="146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6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6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6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6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6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6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6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6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6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6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6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6" customFormat="true" ht="12.75" hidden="false" customHeight="false" outlineLevel="0" collapsed="false">
      <c r="B61" s="203"/>
      <c r="C61" s="248"/>
      <c r="D61" s="169"/>
      <c r="AZ61" s="250"/>
    </row>
    <row r="62" s="146" customFormat="true" ht="12.75" hidden="false" customHeight="false" outlineLevel="0" collapsed="false">
      <c r="AZ62" s="250"/>
      <c r="BA62" s="250"/>
      <c r="BB62" s="250"/>
      <c r="BC62" s="250"/>
    </row>
    <row r="63" s="146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2T05:23:07Z</dcterms:modified>
  <cp:revision>0</cp:revision>
  <dc:subject/>
  <dc:title/>
</cp:coreProperties>
</file>