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38636363636364</c:v>
                </c:pt>
                <c:pt idx="1">
                  <c:v>0.0794090909090909</c:v>
                </c:pt>
                <c:pt idx="2">
                  <c:v>0.0839818181818182</c:v>
                </c:pt>
                <c:pt idx="3">
                  <c:v>0.0863598660714286</c:v>
                </c:pt>
                <c:pt idx="4">
                  <c:v>0.0901134523809524</c:v>
                </c:pt>
                <c:pt idx="5">
                  <c:v>0.0925371843434343</c:v>
                </c:pt>
                <c:pt idx="6">
                  <c:v>0.0947698333333333</c:v>
                </c:pt>
                <c:pt idx="7">
                  <c:v>0.09539875</c:v>
                </c:pt>
                <c:pt idx="8">
                  <c:v>0.096327454004329</c:v>
                </c:pt>
                <c:pt idx="9">
                  <c:v>0.0974938740079365</c:v>
                </c:pt>
                <c:pt idx="10">
                  <c:v>0.0988747767857143</c:v>
                </c:pt>
                <c:pt idx="11">
                  <c:v>0.099125</c:v>
                </c:pt>
                <c:pt idx="12">
                  <c:v>0.101746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145580"/>
        <c:axId val="64057201"/>
      </c:lineChart>
      <c:catAx>
        <c:axId val="40145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57201"/>
        <c:crossesAt val="0"/>
        <c:auto val="1"/>
        <c:lblAlgn val="ctr"/>
        <c:lblOffset val="100"/>
        <c:noMultiLvlLbl val="0"/>
      </c:catAx>
      <c:valAx>
        <c:axId val="6405720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455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87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87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87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80</v>
      </c>
      <c r="G9" s="68" t="n">
        <v>100.306151349538</v>
      </c>
      <c r="H9" s="69" t="n">
        <v>0.0763571428571429</v>
      </c>
      <c r="I9" s="68" t="n">
        <v>100.345884060027</v>
      </c>
      <c r="J9" s="69" t="n">
        <v>0.0745714285714286</v>
      </c>
      <c r="K9" s="70" t="n">
        <v>0.0397327104892042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111</v>
      </c>
      <c r="G10" s="68" t="n">
        <v>100.037937919112</v>
      </c>
      <c r="H10" s="69" t="n">
        <v>0.0775</v>
      </c>
      <c r="I10" s="68" t="n">
        <v>100.081614707836</v>
      </c>
      <c r="J10" s="69" t="n">
        <v>0.07605</v>
      </c>
      <c r="K10" s="70" t="n">
        <v>0.0436767887237295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72</v>
      </c>
      <c r="G11" s="68" t="n">
        <v>99.1516163076614</v>
      </c>
      <c r="H11" s="69" t="n">
        <v>0.0805</v>
      </c>
      <c r="I11" s="68" t="n">
        <v>99.2138224762662</v>
      </c>
      <c r="J11" s="69" t="n">
        <v>0.079125</v>
      </c>
      <c r="K11" s="70" t="n">
        <v>0.0622061686048596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308</v>
      </c>
      <c r="G12" s="68" t="n">
        <v>100.866253615287</v>
      </c>
      <c r="H12" s="69" t="n">
        <v>0.08386</v>
      </c>
      <c r="I12" s="68" t="n">
        <v>100.975782129907</v>
      </c>
      <c r="J12" s="69" t="n">
        <v>0.0825</v>
      </c>
      <c r="K12" s="70" t="n">
        <v>0.109528514619257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84</v>
      </c>
      <c r="G13" s="68" t="n">
        <v>102.249546710357</v>
      </c>
      <c r="H13" s="69" t="n">
        <v>0.0846</v>
      </c>
      <c r="I13" s="68" t="n">
        <v>102.367356321833</v>
      </c>
      <c r="J13" s="69" t="n">
        <v>0.0834285714285714</v>
      </c>
      <c r="K13" s="70" t="n">
        <v>0.117809611476474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445</v>
      </c>
      <c r="G14" s="68" t="n">
        <v>100.506777042105</v>
      </c>
      <c r="H14" s="69" t="n">
        <v>0.0853333333333333</v>
      </c>
      <c r="I14" s="68" t="n">
        <v>100.640207820728</v>
      </c>
      <c r="J14" s="69" t="n">
        <v>0.0841666666666667</v>
      </c>
      <c r="K14" s="70" t="n">
        <v>0.133430778622767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537</v>
      </c>
      <c r="G15" s="68" t="n">
        <v>103.293888066464</v>
      </c>
      <c r="H15" s="69" t="n">
        <v>0.0856714285714286</v>
      </c>
      <c r="I15" s="68" t="n">
        <v>103.452665165367</v>
      </c>
      <c r="J15" s="69" t="n">
        <v>0.0845285714285714</v>
      </c>
      <c r="K15" s="70" t="n">
        <v>0.158777098903059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612</v>
      </c>
      <c r="G16" s="68" t="n">
        <v>101.180307315224</v>
      </c>
      <c r="H16" s="69" t="n">
        <v>0.0866285714285714</v>
      </c>
      <c r="I16" s="68" t="n">
        <v>101.356902529725</v>
      </c>
      <c r="J16" s="69" t="n">
        <v>0.0854857142857143</v>
      </c>
      <c r="K16" s="70" t="n">
        <v>0.176595214501134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73</v>
      </c>
      <c r="G17" s="68" t="n">
        <v>104.610534103054</v>
      </c>
      <c r="H17" s="69" t="n">
        <v>0.0872</v>
      </c>
      <c r="I17" s="68" t="n">
        <v>104.826077208165</v>
      </c>
      <c r="J17" s="69" t="n">
        <v>0.08595</v>
      </c>
      <c r="K17" s="70" t="n">
        <v>0.215543105110172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90</v>
      </c>
      <c r="G18" s="68" t="n">
        <v>98.5198500058908</v>
      </c>
      <c r="H18" s="69" t="n">
        <v>0.0886</v>
      </c>
      <c r="I18" s="68" t="n">
        <v>98.7160091985128</v>
      </c>
      <c r="J18" s="69" t="n">
        <v>0.08744</v>
      </c>
      <c r="K18" s="70" t="n">
        <v>0.196159192622005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63</v>
      </c>
      <c r="G19" s="68" t="n">
        <v>103.384672329459</v>
      </c>
      <c r="H19" s="69" t="n">
        <v>0.0888125</v>
      </c>
      <c r="I19" s="68" t="n">
        <v>103.624240527551</v>
      </c>
      <c r="J19" s="69" t="n">
        <v>0.0875625</v>
      </c>
      <c r="K19" s="70" t="n">
        <v>0.239568198091192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71</v>
      </c>
      <c r="G20" s="68" t="n">
        <v>104.862093145423</v>
      </c>
      <c r="H20" s="69" t="n">
        <v>0.08885</v>
      </c>
      <c r="I20" s="68" t="n">
        <v>105.156568720905</v>
      </c>
      <c r="J20" s="69" t="n">
        <v>0.0875</v>
      </c>
      <c r="K20" s="70" t="n">
        <v>0.294475575481741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63</v>
      </c>
      <c r="G21" s="68" t="n">
        <v>102.397778652483</v>
      </c>
      <c r="H21" s="69" t="n">
        <v>0.089495</v>
      </c>
      <c r="I21" s="68" t="n">
        <v>102.772007946245</v>
      </c>
      <c r="J21" s="69" t="n">
        <v>0.0879</v>
      </c>
      <c r="K21" s="70" t="n">
        <v>0.374229293762909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128</v>
      </c>
      <c r="G22" s="68" t="n">
        <v>102.227500530289</v>
      </c>
      <c r="H22" s="69" t="n">
        <v>0.0915</v>
      </c>
      <c r="I22" s="68" t="n">
        <v>102.549621224817</v>
      </c>
      <c r="J22" s="69" t="n">
        <v>0.0903</v>
      </c>
      <c r="K22" s="70" t="n">
        <v>0.322120694527484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89</v>
      </c>
      <c r="G23" s="68" t="n">
        <v>106.499282864505</v>
      </c>
      <c r="H23" s="69" t="n">
        <v>0.0913714285714286</v>
      </c>
      <c r="I23" s="68" t="n">
        <v>106.862138091342</v>
      </c>
      <c r="J23" s="69" t="n">
        <v>0.0901142857142857</v>
      </c>
      <c r="K23" s="70" t="n">
        <v>0.36285522683707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50</v>
      </c>
      <c r="G24" s="68" t="n">
        <v>102.908116834309</v>
      </c>
      <c r="H24" s="69" t="n">
        <v>0.0918636363636364</v>
      </c>
      <c r="I24" s="68" t="n">
        <v>103.221118868677</v>
      </c>
      <c r="J24" s="69" t="n">
        <v>0.0908</v>
      </c>
      <c r="K24" s="70" t="n">
        <v>0.313002034367543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98</v>
      </c>
      <c r="G25" s="68" t="n">
        <v>99.307096464428</v>
      </c>
      <c r="H25" s="69" t="n">
        <v>0.0923</v>
      </c>
      <c r="I25" s="68" t="n">
        <v>99.6333049818062</v>
      </c>
      <c r="J25" s="69" t="n">
        <v>0.0912</v>
      </c>
      <c r="K25" s="70" t="n">
        <v>0.326208517378234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98</v>
      </c>
      <c r="G26" s="68" t="n">
        <v>105.851481121125</v>
      </c>
      <c r="H26" s="69" t="n">
        <v>0.0922666666666667</v>
      </c>
      <c r="I26" s="68" t="n">
        <v>106.18762933023</v>
      </c>
      <c r="J26" s="69" t="n">
        <v>0.0911777777777778</v>
      </c>
      <c r="K26" s="70" t="n">
        <v>0.336148209105133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328</v>
      </c>
      <c r="G27" s="68" t="n">
        <v>93.1240197975495</v>
      </c>
      <c r="H27" s="69" t="n">
        <v>0.09265</v>
      </c>
      <c r="I27" s="68" t="n">
        <v>93.4875404029087</v>
      </c>
      <c r="J27" s="69" t="n">
        <v>0.0914</v>
      </c>
      <c r="K27" s="70" t="n">
        <v>0.363520605359184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403</v>
      </c>
      <c r="G28" s="68" t="n">
        <v>107.334812591306</v>
      </c>
      <c r="H28" s="69" t="n">
        <v>0.0927777777777778</v>
      </c>
      <c r="I28" s="68" t="n">
        <v>107.711774161096</v>
      </c>
      <c r="J28" s="69" t="n">
        <v>0.0916444444444445</v>
      </c>
      <c r="K28" s="70" t="n">
        <v>0.376961569790041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420</v>
      </c>
      <c r="G29" s="68" t="n">
        <v>106.382954693475</v>
      </c>
      <c r="H29" s="69" t="n">
        <v>0.09395</v>
      </c>
      <c r="I29" s="68" t="n">
        <v>106.699372209811</v>
      </c>
      <c r="J29" s="69" t="n">
        <v>0.093</v>
      </c>
      <c r="K29" s="70" t="n">
        <v>0.316417516335903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94</v>
      </c>
      <c r="G30" s="68" t="n">
        <v>104.945348926819</v>
      </c>
      <c r="H30" s="69" t="n">
        <v>0.0941</v>
      </c>
      <c r="I30" s="68" t="n">
        <v>105.270525688748</v>
      </c>
      <c r="J30" s="69" t="n">
        <v>0.0931555555555556</v>
      </c>
      <c r="K30" s="70" t="n">
        <v>0.325176761929129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86</v>
      </c>
      <c r="G31" s="68" t="n">
        <v>102.750969089526</v>
      </c>
      <c r="H31" s="69" t="n">
        <v>0.0945545454545455</v>
      </c>
      <c r="I31" s="68" t="n">
        <v>103.036062987454</v>
      </c>
      <c r="J31" s="69" t="n">
        <v>0.0937545454545455</v>
      </c>
      <c r="K31" s="70" t="n">
        <v>0.285093897927425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633</v>
      </c>
      <c r="G32" s="68" t="n">
        <v>105.40195596265</v>
      </c>
      <c r="H32" s="69" t="n">
        <v>0.09488</v>
      </c>
      <c r="I32" s="68" t="n">
        <v>105.74288932197</v>
      </c>
      <c r="J32" s="69" t="n">
        <v>0.09396</v>
      </c>
      <c r="K32" s="70" t="n">
        <v>0.340933359319223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78</v>
      </c>
      <c r="G33" s="68" t="n">
        <v>101.362457637483</v>
      </c>
      <c r="H33" s="69" t="n">
        <v>0.094725</v>
      </c>
      <c r="I33" s="68" t="n">
        <v>101.608654632277</v>
      </c>
      <c r="J33" s="69" t="n">
        <v>0.0940583333333333</v>
      </c>
      <c r="K33" s="70" t="n">
        <v>0.24619699479392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55</v>
      </c>
      <c r="G34" s="68" t="n">
        <v>86.7055612395121</v>
      </c>
      <c r="H34" s="69" t="n">
        <v>0.095075</v>
      </c>
      <c r="I34" s="68" t="n">
        <v>87.0014133184301</v>
      </c>
      <c r="J34" s="69" t="n">
        <v>0.094225</v>
      </c>
      <c r="K34" s="70" t="n">
        <v>0.29585207891796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59</v>
      </c>
      <c r="G35" s="68" t="n">
        <v>102.639190311762</v>
      </c>
      <c r="H35" s="69" t="n">
        <v>0.0957833333333333</v>
      </c>
      <c r="I35" s="68" t="n">
        <v>103.089731963604</v>
      </c>
      <c r="J35" s="69" t="n">
        <v>0.0946666666666667</v>
      </c>
      <c r="K35" s="70" t="n">
        <v>0.450541651842087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906</v>
      </c>
      <c r="G36" s="68" t="n">
        <v>97.7141188605576</v>
      </c>
      <c r="H36" s="69" t="n">
        <v>0.0956</v>
      </c>
      <c r="I36" s="68" t="n">
        <v>98.063244292895</v>
      </c>
      <c r="J36" s="69" t="n">
        <v>0.094725</v>
      </c>
      <c r="K36" s="70" t="n">
        <v>0.349125432337416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98</v>
      </c>
      <c r="G37" s="68" t="n">
        <v>105.977115143288</v>
      </c>
      <c r="H37" s="69" t="n">
        <v>0.0957</v>
      </c>
      <c r="I37" s="68" t="n">
        <v>106.434326252256</v>
      </c>
      <c r="J37" s="69" t="n">
        <v>0.09465</v>
      </c>
      <c r="K37" s="70" t="n">
        <v>0.457211108968195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73</v>
      </c>
      <c r="G38" s="68" t="n">
        <v>103.327851897611</v>
      </c>
      <c r="H38" s="69" t="n">
        <v>0.0957</v>
      </c>
      <c r="I38" s="68" t="n">
        <v>103.713372850403</v>
      </c>
      <c r="J38" s="69" t="n">
        <v>0.094825</v>
      </c>
      <c r="K38" s="70" t="n">
        <v>0.385520952791737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82</v>
      </c>
      <c r="G39" s="68" t="n">
        <v>97.3145207895557</v>
      </c>
      <c r="H39" s="69" t="n">
        <v>0.096</v>
      </c>
      <c r="I39" s="68" t="n">
        <v>97.6887054795534</v>
      </c>
      <c r="J39" s="69" t="n">
        <v>0.09515</v>
      </c>
      <c r="K39" s="70" t="n">
        <v>0.374184689997676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210</v>
      </c>
      <c r="G40" s="68" t="n">
        <v>80.8024653512509</v>
      </c>
      <c r="H40" s="69" t="n">
        <v>0.09605</v>
      </c>
      <c r="I40" s="68" t="n">
        <v>81.1401552578005</v>
      </c>
      <c r="J40" s="69" t="n">
        <v>0.0952</v>
      </c>
      <c r="K40" s="70" t="n">
        <v>0.337689906549599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302</v>
      </c>
      <c r="G41" s="68" t="n">
        <v>106.519479243554</v>
      </c>
      <c r="H41" s="69" t="n">
        <v>0.0959125</v>
      </c>
      <c r="I41" s="68" t="n">
        <v>107.060377671103</v>
      </c>
      <c r="J41" s="69" t="n">
        <v>0.0948</v>
      </c>
      <c r="K41" s="70" t="n">
        <v>0.540898427548854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63</v>
      </c>
      <c r="G42" s="68" t="n">
        <v>108.979400300869</v>
      </c>
      <c r="H42" s="69" t="n">
        <v>0.0960363636363636</v>
      </c>
      <c r="I42" s="68" t="n">
        <v>109.546134269634</v>
      </c>
      <c r="J42" s="69" t="n">
        <v>0.0949090909090909</v>
      </c>
      <c r="K42" s="70" t="n">
        <v>0.566733968765192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530</v>
      </c>
      <c r="G43" s="68" t="n">
        <v>108.676394942934</v>
      </c>
      <c r="H43" s="69" t="n">
        <v>0.0965</v>
      </c>
      <c r="I43" s="68" t="n">
        <v>109.167493106285</v>
      </c>
      <c r="J43" s="69" t="n">
        <v>0.0955666666666667</v>
      </c>
      <c r="K43" s="70" t="n">
        <v>0.491098163350898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81</v>
      </c>
      <c r="G44" s="68" t="n">
        <v>110.802711053847</v>
      </c>
      <c r="H44" s="69" t="n">
        <v>0.0965625</v>
      </c>
      <c r="I44" s="68" t="n">
        <v>111.316604507156</v>
      </c>
      <c r="J44" s="69" t="n">
        <v>0.0956375</v>
      </c>
      <c r="K44" s="70" t="n">
        <v>0.513893453309194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803</v>
      </c>
      <c r="G45" s="68" t="n">
        <v>103.347553983798</v>
      </c>
      <c r="H45" s="69" t="n">
        <v>0.09667</v>
      </c>
      <c r="I45" s="68" t="n">
        <v>103.850715847435</v>
      </c>
      <c r="J45" s="69" t="n">
        <v>0.09575</v>
      </c>
      <c r="K45" s="70" t="n">
        <v>0.503161863636308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64</v>
      </c>
      <c r="G46" s="68" t="n">
        <v>108.590338222656</v>
      </c>
      <c r="H46" s="69" t="n">
        <v>0.096575</v>
      </c>
      <c r="I46" s="68" t="n">
        <v>109.077876456063</v>
      </c>
      <c r="J46" s="69" t="n">
        <v>0.095725</v>
      </c>
      <c r="K46" s="70" t="n">
        <v>0.487538233406497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55</v>
      </c>
      <c r="G47" s="68" t="n">
        <v>105.587423106978</v>
      </c>
      <c r="H47" s="69" t="n">
        <v>0.0973285714285714</v>
      </c>
      <c r="I47" s="68" t="n">
        <v>106.161092918644</v>
      </c>
      <c r="J47" s="69" t="n">
        <v>0.0963285714285714</v>
      </c>
      <c r="K47" s="70" t="n">
        <v>0.573669811665212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3002</v>
      </c>
      <c r="G48" s="68" t="n">
        <v>95.9206353538781</v>
      </c>
      <c r="H48" s="69" t="n">
        <v>0.097275</v>
      </c>
      <c r="I48" s="68" t="n">
        <v>96.3969138748265</v>
      </c>
      <c r="J48" s="69" t="n">
        <v>0.0964</v>
      </c>
      <c r="K48" s="70" t="n">
        <v>0.476278520948455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63</v>
      </c>
      <c r="G49" s="68" t="n">
        <v>95.7919408880371</v>
      </c>
      <c r="H49" s="69" t="n">
        <v>0.097425</v>
      </c>
      <c r="I49" s="68" t="n">
        <v>96.2737748835171</v>
      </c>
      <c r="J49" s="69" t="n">
        <v>0.09655</v>
      </c>
      <c r="K49" s="70" t="n">
        <v>0.481833995479974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125</v>
      </c>
      <c r="G50" s="68" t="n">
        <v>109.958193005033</v>
      </c>
      <c r="H50" s="69" t="n">
        <v>0.0975428571428572</v>
      </c>
      <c r="I50" s="68" t="n">
        <v>110.56935481827</v>
      </c>
      <c r="J50" s="69" t="n">
        <v>0.0965428571428571</v>
      </c>
      <c r="K50" s="70" t="n">
        <v>0.611161813237644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247</v>
      </c>
      <c r="G51" s="68" t="n">
        <v>118.591641381464</v>
      </c>
      <c r="H51" s="69" t="n">
        <v>0.098125</v>
      </c>
      <c r="I51" s="68" t="n">
        <v>119.333536440305</v>
      </c>
      <c r="J51" s="69" t="n">
        <v>0.097</v>
      </c>
      <c r="K51" s="70" t="n">
        <v>0.741895058840413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67</v>
      </c>
      <c r="G52" s="68" t="n">
        <v>118.92221123035</v>
      </c>
      <c r="H52" s="69" t="n">
        <v>0.0982625</v>
      </c>
      <c r="I52" s="68" t="n">
        <v>119.776747750028</v>
      </c>
      <c r="J52" s="69" t="n">
        <v>0.097</v>
      </c>
      <c r="K52" s="70" t="n">
        <v>0.854536519678575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746</v>
      </c>
      <c r="G53" s="68" t="n">
        <v>107.384670089756</v>
      </c>
      <c r="H53" s="69" t="n">
        <v>0.0983555555555556</v>
      </c>
      <c r="I53" s="68" t="n">
        <v>108.214797565776</v>
      </c>
      <c r="J53" s="69" t="n">
        <v>0.0971222222222222</v>
      </c>
      <c r="K53" s="70" t="n">
        <v>0.830127476020351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50</v>
      </c>
      <c r="G54" s="68" t="n">
        <v>108.893578661555</v>
      </c>
      <c r="H54" s="69" t="n">
        <v>0.099075</v>
      </c>
      <c r="I54" s="68" t="n">
        <v>109.690935199335</v>
      </c>
      <c r="J54" s="69" t="n">
        <v>0.09795</v>
      </c>
      <c r="K54" s="70" t="n">
        <v>0.797356537779436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342</v>
      </c>
      <c r="G55" s="68" t="n">
        <v>86.7981083968145</v>
      </c>
      <c r="H55" s="69" t="n">
        <v>0.099125</v>
      </c>
      <c r="I55" s="68" t="n">
        <v>87.3638077886007</v>
      </c>
      <c r="J55" s="69" t="n">
        <v>0.098225</v>
      </c>
      <c r="K55" s="70" t="n">
        <v>0.565699391786183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616</v>
      </c>
      <c r="G56" s="68" t="n">
        <v>93.3140357492589</v>
      </c>
      <c r="H56" s="69" t="n">
        <v>0.099375</v>
      </c>
      <c r="I56" s="68" t="n">
        <v>94.2348037259848</v>
      </c>
      <c r="J56" s="69" t="n">
        <v>0.098025</v>
      </c>
      <c r="K56" s="70" t="n">
        <v>0.920767976725813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722</v>
      </c>
      <c r="G57" s="68" t="n">
        <v>109.063328881283</v>
      </c>
      <c r="H57" s="69" t="n">
        <v>0.0993714285714286</v>
      </c>
      <c r="I57" s="68" t="n">
        <v>110.432340650523</v>
      </c>
      <c r="J57" s="69" t="n">
        <v>0.0976</v>
      </c>
      <c r="K57" s="70" t="n">
        <v>1.36901176924037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59</v>
      </c>
      <c r="G58" s="68" t="n">
        <v>92.9458830194189</v>
      </c>
      <c r="H58" s="69" t="n">
        <v>0.09965</v>
      </c>
      <c r="I58" s="68" t="n">
        <v>93.8863777090663</v>
      </c>
      <c r="J58" s="69" t="n">
        <v>0.0983</v>
      </c>
      <c r="K58" s="70" t="n">
        <v>0.940494689647409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89</v>
      </c>
      <c r="G59" s="68" t="n">
        <v>123.905887286971</v>
      </c>
      <c r="H59" s="69" t="n">
        <v>0.099725</v>
      </c>
      <c r="I59" s="68" t="n">
        <v>125.048615298533</v>
      </c>
      <c r="J59" s="69" t="n">
        <v>0.0984</v>
      </c>
      <c r="K59" s="70" t="n">
        <v>1.14272801156135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5012</v>
      </c>
      <c r="G60" s="68" t="n">
        <v>92.7344487168259</v>
      </c>
      <c r="H60" s="69" t="n">
        <v>0.0998</v>
      </c>
      <c r="I60" s="68" t="n">
        <v>93.6687734995977</v>
      </c>
      <c r="J60" s="69" t="n">
        <v>0.098475</v>
      </c>
      <c r="K60" s="70" t="n">
        <v>0.934324782771796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73</v>
      </c>
      <c r="G61" s="68" t="n">
        <v>124.002529783099</v>
      </c>
      <c r="H61" s="69" t="n">
        <v>0.1001</v>
      </c>
      <c r="I61" s="68" t="n">
        <v>125.143551096828</v>
      </c>
      <c r="J61" s="69" t="n">
        <v>0.0988</v>
      </c>
      <c r="K61" s="70" t="n">
        <v>1.141021313729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330</v>
      </c>
      <c r="G62" s="68" t="n">
        <v>102.327371022142</v>
      </c>
      <c r="H62" s="69" t="n">
        <v>0.09942</v>
      </c>
      <c r="I62" s="68" t="n">
        <v>103.728562897605</v>
      </c>
      <c r="J62" s="69" t="n">
        <v>0.09763</v>
      </c>
      <c r="K62" s="70" t="n">
        <v>1.40119187546321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511</v>
      </c>
      <c r="G63" s="68" t="n">
        <v>111.038451982917</v>
      </c>
      <c r="H63" s="69" t="n">
        <v>0.1006</v>
      </c>
      <c r="I63" s="68" t="n">
        <v>112.507807964566</v>
      </c>
      <c r="J63" s="69" t="n">
        <v>0.09885</v>
      </c>
      <c r="K63" s="70" t="n">
        <v>1.46935598164997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125</v>
      </c>
      <c r="G64" s="68" t="n">
        <v>103.430529555941</v>
      </c>
      <c r="H64" s="69" t="n">
        <v>0.10094</v>
      </c>
      <c r="I64" s="68" t="n">
        <v>105.120149379424</v>
      </c>
      <c r="J64" s="69" t="n">
        <v>0.09902</v>
      </c>
      <c r="K64" s="70" t="n">
        <v>1.68961982348245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630</v>
      </c>
      <c r="G65" s="68" t="n">
        <v>115.799183630653</v>
      </c>
      <c r="H65" s="69" t="n">
        <v>0.1016</v>
      </c>
      <c r="I65" s="68" t="n">
        <v>116.481884572281</v>
      </c>
      <c r="J65" s="69" t="n">
        <v>0.1009</v>
      </c>
      <c r="K65" s="70" t="n">
        <v>0.682700941627601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511</v>
      </c>
      <c r="G66" s="68" t="n">
        <v>89.3667515836368</v>
      </c>
      <c r="H66" s="69" t="n">
        <v>0.102</v>
      </c>
      <c r="I66" s="68" t="n">
        <v>89.7711829642026</v>
      </c>
      <c r="J66" s="69" t="n">
        <v>0.1015</v>
      </c>
      <c r="K66" s="70" t="n">
        <v>0.404431380565796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725</v>
      </c>
      <c r="G67" s="68" t="n">
        <v>128.76621781229</v>
      </c>
      <c r="H67" s="69" t="n">
        <v>0.1025</v>
      </c>
      <c r="I67" s="68" t="n">
        <v>129.596498113852</v>
      </c>
      <c r="J67" s="69" t="n">
        <v>0.10175</v>
      </c>
      <c r="K67" s="70" t="n">
        <v>0.830280301562397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77</v>
      </c>
      <c r="G68" s="68" t="n">
        <v>128.432176691284</v>
      </c>
      <c r="H68" s="69" t="n">
        <v>0.1029</v>
      </c>
      <c r="I68" s="68" t="n">
        <v>129.318230970889</v>
      </c>
      <c r="J68" s="69" t="n">
        <v>0.1021</v>
      </c>
      <c r="K68" s="70" t="n">
        <v>0.886054279605446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50</v>
      </c>
      <c r="G69" s="68" t="n">
        <v>118.841985988487</v>
      </c>
      <c r="H69" s="69" t="n">
        <v>0.10375</v>
      </c>
      <c r="I69" s="68" t="n">
        <v>120.669142765064</v>
      </c>
      <c r="J69" s="69" t="n">
        <v>0.102</v>
      </c>
      <c r="K69" s="70" t="n">
        <v>1.82715677657704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872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624316939891</v>
      </c>
      <c r="D8" s="127" t="n">
        <v>0.0719285714285714</v>
      </c>
      <c r="E8" s="126" t="n">
        <v>99.8648907103825</v>
      </c>
      <c r="F8" s="127" t="n">
        <v>0.0706428571428572</v>
      </c>
      <c r="G8" s="128" t="n">
        <v>0.00245901639344481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03981264637</v>
      </c>
      <c r="D9" s="127" t="n">
        <v>0.0727142857142857</v>
      </c>
      <c r="E9" s="126" t="n">
        <v>99.4127634660422</v>
      </c>
      <c r="F9" s="127" t="n">
        <v>0.0716428571428572</v>
      </c>
      <c r="G9" s="128" t="n">
        <v>0.00878220140515396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7974238875878</v>
      </c>
      <c r="D10" s="127" t="n">
        <v>0.0733571428571429</v>
      </c>
      <c r="E10" s="126" t="n">
        <v>98.8138173302108</v>
      </c>
      <c r="F10" s="127" t="n">
        <v>0.0723571428571429</v>
      </c>
      <c r="G10" s="128" t="n">
        <v>0.0163934426229417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166915052161</v>
      </c>
      <c r="D11" s="127" t="n">
        <v>0.0745454545454545</v>
      </c>
      <c r="E11" s="126" t="n">
        <v>98.2004470938897</v>
      </c>
      <c r="F11" s="127" t="n">
        <v>0.0731818181818182</v>
      </c>
      <c r="G11" s="128" t="n">
        <v>0.0335320417287619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4877049180328</v>
      </c>
      <c r="D12" s="127" t="n">
        <v>0.076625</v>
      </c>
      <c r="E12" s="126" t="n">
        <v>97.5450819672131</v>
      </c>
      <c r="F12" s="127" t="n">
        <v>0.074875</v>
      </c>
      <c r="G12" s="128" t="n">
        <v>0.0573770491803316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6.8084016393443</v>
      </c>
      <c r="D13" s="127" t="n">
        <v>0.077875</v>
      </c>
      <c r="E13" s="126" t="n">
        <v>96.8673155737705</v>
      </c>
      <c r="F13" s="127" t="n">
        <v>0.0764375</v>
      </c>
      <c r="G13" s="128" t="n">
        <v>0.0589139344262293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0611028315946</v>
      </c>
      <c r="D14" s="127" t="n">
        <v>0.0800909090909091</v>
      </c>
      <c r="E14" s="126" t="n">
        <v>96.1281669150522</v>
      </c>
      <c r="F14" s="127" t="n">
        <v>0.0787272727272727</v>
      </c>
      <c r="G14" s="128" t="n">
        <v>0.0670640834575238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3739754098361</v>
      </c>
      <c r="D15" s="127" t="n">
        <v>0.080625</v>
      </c>
      <c r="E15" s="126" t="n">
        <v>95.4421106557377</v>
      </c>
      <c r="F15" s="127" t="n">
        <v>0.0794375</v>
      </c>
      <c r="G15" s="128" t="n">
        <v>0.0681352459016438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4.655737704918</v>
      </c>
      <c r="D16" s="127" t="n">
        <v>0.0815</v>
      </c>
      <c r="E16" s="126" t="n">
        <v>94.7295081967213</v>
      </c>
      <c r="F16" s="127" t="n">
        <v>0.080375</v>
      </c>
      <c r="G16" s="128" t="n">
        <v>0.0737704918032733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3.9462090163934</v>
      </c>
      <c r="D17" s="127" t="n">
        <v>0.0820625</v>
      </c>
      <c r="E17" s="126" t="n">
        <v>94.0245901639344</v>
      </c>
      <c r="F17" s="127" t="n">
        <v>0.081</v>
      </c>
      <c r="G17" s="128" t="n">
        <v>0.0783811475409806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2069672131148</v>
      </c>
      <c r="D18" s="127" t="n">
        <v>0.082875</v>
      </c>
      <c r="E18" s="126" t="n">
        <v>93.2940573770492</v>
      </c>
      <c r="F18" s="127" t="n">
        <v>0.0818125</v>
      </c>
      <c r="G18" s="128" t="n">
        <v>0.0870901639344339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2.4577868852459</v>
      </c>
      <c r="D19" s="127" t="n">
        <v>0.08365</v>
      </c>
      <c r="E19" s="126" t="n">
        <v>92.5332991803279</v>
      </c>
      <c r="F19" s="127" t="n">
        <v>0.0828125</v>
      </c>
      <c r="G19" s="128" t="n">
        <v>0.0755122950819782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1.6885245901639</v>
      </c>
      <c r="D20" s="127" t="n">
        <v>0.0845</v>
      </c>
      <c r="E20" s="126" t="n">
        <v>91.7904619970194</v>
      </c>
      <c r="F20" s="127" t="n">
        <v>0.0834636363636364</v>
      </c>
      <c r="G20" s="128" t="n">
        <v>0.101937406855441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871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872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737</v>
      </c>
      <c r="D7" s="164" t="n">
        <v>0.0718</v>
      </c>
      <c r="E7" s="165" t="n">
        <v>0.0745454545454545</v>
      </c>
      <c r="F7" s="166" t="n">
        <v>0.0731818181818182</v>
      </c>
      <c r="G7" s="167"/>
      <c r="H7" s="167"/>
      <c r="I7" s="167"/>
      <c r="J7" s="168" t="s">
        <v>126</v>
      </c>
      <c r="K7" s="168" t="n">
        <v>0.0738636363636364</v>
      </c>
      <c r="L7" s="71"/>
      <c r="M7" s="0"/>
      <c r="N7" s="0"/>
      <c r="O7" s="169"/>
      <c r="P7" s="169"/>
      <c r="Q7" s="169"/>
      <c r="R7" s="169"/>
      <c r="S7" s="169"/>
      <c r="T7" s="169"/>
    </row>
    <row r="8" customFormat="false" ht="15" hidden="false" customHeight="true" outlineLevel="0" collapsed="false">
      <c r="A8" s="155"/>
      <c r="B8" s="162" t="s">
        <v>127</v>
      </c>
      <c r="C8" s="163" t="n">
        <v>0.0799</v>
      </c>
      <c r="D8" s="164" t="n">
        <v>0.07875</v>
      </c>
      <c r="E8" s="165" t="n">
        <v>0.0800909090909091</v>
      </c>
      <c r="F8" s="166" t="n">
        <v>0.0787272727272727</v>
      </c>
      <c r="G8" s="167"/>
      <c r="H8" s="167"/>
      <c r="I8" s="167"/>
      <c r="J8" s="168" t="s">
        <v>127</v>
      </c>
      <c r="K8" s="168" t="n">
        <v>0.0794090909090909</v>
      </c>
      <c r="L8" s="71"/>
      <c r="O8" s="169"/>
      <c r="P8" s="169"/>
      <c r="Q8" s="169"/>
      <c r="R8" s="169"/>
      <c r="S8" s="169"/>
      <c r="T8" s="169"/>
    </row>
    <row r="9" customFormat="false" ht="15" hidden="false" customHeight="true" outlineLevel="0" collapsed="false">
      <c r="A9" s="155"/>
      <c r="B9" s="162" t="s">
        <v>128</v>
      </c>
      <c r="C9" s="163" t="n">
        <v>0.0842</v>
      </c>
      <c r="D9" s="164" t="n">
        <v>0.0822</v>
      </c>
      <c r="E9" s="165" t="n">
        <v>0.0845</v>
      </c>
      <c r="F9" s="166" t="n">
        <v>0.0834636363636364</v>
      </c>
      <c r="G9" s="167"/>
      <c r="H9" s="167"/>
      <c r="I9" s="167"/>
      <c r="J9" s="168" t="s">
        <v>128</v>
      </c>
      <c r="K9" s="168" t="n">
        <v>0.0839818181818182</v>
      </c>
      <c r="L9" s="71"/>
      <c r="O9" s="169"/>
      <c r="P9" s="169"/>
      <c r="Q9" s="169"/>
      <c r="R9" s="169"/>
      <c r="S9" s="169"/>
      <c r="T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525</v>
      </c>
      <c r="E10" s="165" t="n">
        <v>0.0869619791666667</v>
      </c>
      <c r="F10" s="166" t="n">
        <v>0.0857577529761905</v>
      </c>
      <c r="G10" s="167"/>
      <c r="H10" s="167"/>
      <c r="I10" s="167"/>
      <c r="J10" s="168" t="s">
        <v>130</v>
      </c>
      <c r="K10" s="168" t="n">
        <v>0.0863598660714286</v>
      </c>
      <c r="L10" s="71"/>
      <c r="O10" s="169"/>
      <c r="P10" s="169"/>
      <c r="Q10" s="169"/>
      <c r="R10" s="169"/>
      <c r="S10" s="169"/>
      <c r="T10" s="169"/>
    </row>
    <row r="11" customFormat="false" ht="15" hidden="false" customHeight="true" outlineLevel="0" collapsed="false">
      <c r="A11" s="156"/>
      <c r="B11" s="162" t="s">
        <v>131</v>
      </c>
      <c r="C11" s="163" t="n">
        <v>0.0965</v>
      </c>
      <c r="D11" s="164" t="n">
        <v>0.0886</v>
      </c>
      <c r="E11" s="165" t="n">
        <v>0.0907888095238095</v>
      </c>
      <c r="F11" s="166" t="n">
        <v>0.0894380952380953</v>
      </c>
      <c r="G11" s="167"/>
      <c r="H11" s="167"/>
      <c r="I11" s="167"/>
      <c r="J11" s="168" t="s">
        <v>131</v>
      </c>
      <c r="K11" s="168" t="n">
        <v>0.0901134523809524</v>
      </c>
      <c r="L11" s="71"/>
      <c r="O11" s="169"/>
      <c r="P11" s="169"/>
      <c r="Q11" s="169"/>
      <c r="R11" s="169"/>
      <c r="S11" s="169"/>
      <c r="T11" s="169"/>
    </row>
    <row r="12" customFormat="false" ht="15" hidden="false" customHeight="true" outlineLevel="0" collapsed="false">
      <c r="A12" s="156"/>
      <c r="B12" s="162" t="s">
        <v>132</v>
      </c>
      <c r="C12" s="163" t="n">
        <v>0.0939</v>
      </c>
      <c r="D12" s="164" t="n">
        <v>0.09035</v>
      </c>
      <c r="E12" s="165" t="n">
        <v>0.0930578282828283</v>
      </c>
      <c r="F12" s="166" t="n">
        <v>0.0920165404040404</v>
      </c>
      <c r="G12" s="167"/>
      <c r="H12" s="167"/>
      <c r="I12" s="167"/>
      <c r="J12" s="168" t="s">
        <v>132</v>
      </c>
      <c r="K12" s="168" t="n">
        <v>0.0925371843434343</v>
      </c>
      <c r="L12" s="71"/>
      <c r="O12" s="169"/>
      <c r="P12" s="169"/>
      <c r="Q12" s="169"/>
      <c r="R12" s="169"/>
      <c r="S12" s="169"/>
      <c r="T12" s="169"/>
    </row>
    <row r="13" customFormat="false" ht="15" hidden="false" customHeight="true" outlineLevel="0" collapsed="false">
      <c r="A13" s="156"/>
      <c r="B13" s="162" t="s">
        <v>133</v>
      </c>
      <c r="C13" s="163" t="n">
        <v>0.0927</v>
      </c>
      <c r="D13" s="164" t="n">
        <v>0.0941</v>
      </c>
      <c r="E13" s="165" t="n">
        <v>0.0952126666666667</v>
      </c>
      <c r="F13" s="166" t="n">
        <v>0.094327</v>
      </c>
      <c r="G13" s="167"/>
      <c r="H13" s="167"/>
      <c r="I13" s="167"/>
      <c r="J13" s="168" t="s">
        <v>133</v>
      </c>
      <c r="K13" s="168" t="n">
        <v>0.0947698333333333</v>
      </c>
      <c r="L13" s="71"/>
      <c r="O13" s="169"/>
      <c r="P13" s="169"/>
      <c r="Q13" s="169"/>
      <c r="R13" s="169"/>
      <c r="S13" s="169"/>
      <c r="T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28</v>
      </c>
      <c r="E14" s="165" t="n">
        <v>0.0958725</v>
      </c>
      <c r="F14" s="166" t="n">
        <v>0.094925</v>
      </c>
      <c r="G14" s="167"/>
      <c r="H14" s="167"/>
      <c r="I14" s="167"/>
      <c r="J14" s="168" t="s">
        <v>134</v>
      </c>
      <c r="K14" s="168" t="n">
        <v>0.09539875</v>
      </c>
      <c r="L14" s="71"/>
      <c r="O14" s="169"/>
      <c r="P14" s="169"/>
      <c r="Q14" s="169"/>
      <c r="R14" s="169"/>
      <c r="S14" s="169"/>
      <c r="T14" s="169"/>
    </row>
    <row r="15" customFormat="false" ht="15" hidden="false" customHeight="true" outlineLevel="0" collapsed="false">
      <c r="A15" s="156"/>
      <c r="B15" s="162" t="s">
        <v>135</v>
      </c>
      <c r="C15" s="163" t="n">
        <v>0.094</v>
      </c>
      <c r="D15" s="164" t="n">
        <v>0.09645</v>
      </c>
      <c r="E15" s="165" t="n">
        <v>0.0967965543831169</v>
      </c>
      <c r="F15" s="166" t="n">
        <v>0.0958583536255411</v>
      </c>
      <c r="G15" s="167"/>
      <c r="H15" s="167"/>
      <c r="I15" s="167"/>
      <c r="J15" s="168" t="s">
        <v>135</v>
      </c>
      <c r="K15" s="168" t="n">
        <v>0.096327454004329</v>
      </c>
      <c r="L15" s="71"/>
      <c r="O15" s="169"/>
      <c r="P15" s="169"/>
      <c r="Q15" s="169"/>
      <c r="R15" s="169"/>
      <c r="S15" s="169"/>
      <c r="T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94</v>
      </c>
      <c r="E16" s="165" t="n">
        <v>0.0980714781746032</v>
      </c>
      <c r="F16" s="166" t="n">
        <v>0.0969162698412698</v>
      </c>
      <c r="G16" s="167"/>
      <c r="H16" s="167"/>
      <c r="I16" s="167"/>
      <c r="J16" s="168" t="s">
        <v>136</v>
      </c>
      <c r="K16" s="168" t="n">
        <v>0.0974938740079365</v>
      </c>
      <c r="L16" s="71"/>
      <c r="O16" s="169"/>
      <c r="P16" s="169"/>
      <c r="Q16" s="169"/>
      <c r="R16" s="169"/>
      <c r="S16" s="169"/>
      <c r="T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505</v>
      </c>
      <c r="E17" s="165" t="n">
        <v>0.0995276785714286</v>
      </c>
      <c r="F17" s="166" t="n">
        <v>0.098221875</v>
      </c>
      <c r="G17" s="167"/>
      <c r="H17" s="167"/>
      <c r="I17" s="167"/>
      <c r="J17" s="168" t="s">
        <v>137</v>
      </c>
      <c r="K17" s="168" t="n">
        <v>0.0988747767857143</v>
      </c>
      <c r="L17" s="71"/>
      <c r="O17" s="169"/>
      <c r="P17" s="169"/>
      <c r="Q17" s="169"/>
      <c r="R17" s="169"/>
      <c r="S17" s="169"/>
      <c r="T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1009</v>
      </c>
      <c r="E18" s="165" t="n">
        <v>0.10001</v>
      </c>
      <c r="F18" s="166" t="n">
        <v>0.09824</v>
      </c>
      <c r="G18" s="167"/>
      <c r="H18" s="167"/>
      <c r="I18" s="167"/>
      <c r="J18" s="168" t="s">
        <v>138</v>
      </c>
      <c r="K18" s="168" t="n">
        <v>0.099125</v>
      </c>
      <c r="L18" s="71"/>
      <c r="O18" s="169"/>
      <c r="P18" s="169"/>
      <c r="Q18" s="169"/>
      <c r="R18" s="169"/>
      <c r="S18" s="169"/>
      <c r="T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102281666666667</v>
      </c>
      <c r="F19" s="166" t="n">
        <v>0.101211666666667</v>
      </c>
      <c r="G19" s="167"/>
      <c r="H19" s="167"/>
      <c r="I19" s="167"/>
      <c r="J19" s="168" t="s">
        <v>139</v>
      </c>
      <c r="K19" s="168" t="n">
        <v>0.101746666666667</v>
      </c>
      <c r="L19" s="71"/>
      <c r="O19" s="169"/>
      <c r="P19" s="169"/>
      <c r="Q19" s="169"/>
      <c r="R19" s="169"/>
      <c r="S19" s="169"/>
      <c r="T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P20" s="169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690482125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6835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81885875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0875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n">
        <v>2001.08</v>
      </c>
      <c r="E28" s="179" t="n">
        <v>2850</v>
      </c>
      <c r="F28" s="179"/>
    </row>
    <row r="29" customFormat="false" ht="15" hidden="false" customHeight="true" outlineLevel="0" collapsed="false">
      <c r="A29" s="162" t="s">
        <v>151</v>
      </c>
      <c r="B29" s="162"/>
      <c r="C29" s="162"/>
      <c r="D29" s="178" t="n">
        <v>1850.55</v>
      </c>
      <c r="E29" s="179" t="n">
        <v>3300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11157.64108244</v>
      </c>
      <c r="E30" s="179" t="n">
        <v>13021.748133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736.598</v>
      </c>
      <c r="E31" s="182" t="n">
        <v>2315.79717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2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3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4</v>
      </c>
      <c r="B59" s="145"/>
      <c r="C59" s="201" t="s">
        <v>155</v>
      </c>
      <c r="D59" s="201" t="s">
        <v>156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7</v>
      </c>
      <c r="C61" s="168" t="n">
        <v>0.0737</v>
      </c>
      <c r="D61" s="203" t="n">
        <v>0.0718</v>
      </c>
      <c r="E61" s="145"/>
    </row>
    <row r="62" customFormat="false" ht="12.75" hidden="false" customHeight="false" outlineLevel="0" collapsed="false">
      <c r="A62" s="145"/>
      <c r="B62" s="202" t="s">
        <v>158</v>
      </c>
      <c r="C62" s="168" t="n">
        <v>0.0799</v>
      </c>
      <c r="D62" s="203" t="n">
        <v>0.07875</v>
      </c>
      <c r="E62" s="145"/>
    </row>
    <row r="63" customFormat="false" ht="12.75" hidden="false" customHeight="false" outlineLevel="0" collapsed="false">
      <c r="A63" s="145"/>
      <c r="B63" s="202" t="s">
        <v>159</v>
      </c>
      <c r="C63" s="168" t="n">
        <v>0.0842</v>
      </c>
      <c r="D63" s="203" t="n">
        <v>0.0822</v>
      </c>
      <c r="E63" s="145"/>
    </row>
    <row r="64" customFormat="false" ht="12.75" hidden="false" customHeight="false" outlineLevel="0" collapsed="false">
      <c r="A64" s="145"/>
      <c r="B64" s="202" t="s">
        <v>160</v>
      </c>
      <c r="C64" s="168" t="n">
        <v>0.0992</v>
      </c>
      <c r="D64" s="203" t="n">
        <v>0.08525</v>
      </c>
      <c r="E64" s="145"/>
    </row>
    <row r="65" customFormat="false" ht="12.75" hidden="false" customHeight="false" outlineLevel="0" collapsed="false">
      <c r="A65" s="145"/>
      <c r="B65" s="202" t="s">
        <v>161</v>
      </c>
      <c r="C65" s="168" t="n">
        <v>0.0965</v>
      </c>
      <c r="D65" s="203" t="n">
        <v>0.0886</v>
      </c>
      <c r="E65" s="145"/>
    </row>
    <row r="66" customFormat="false" ht="12.75" hidden="false" customHeight="false" outlineLevel="0" collapsed="false">
      <c r="A66" s="145"/>
      <c r="B66" s="202" t="s">
        <v>162</v>
      </c>
      <c r="C66" s="168" t="n">
        <v>0.0939</v>
      </c>
      <c r="D66" s="203" t="n">
        <v>0.09035</v>
      </c>
      <c r="E66" s="145"/>
    </row>
    <row r="67" customFormat="false" ht="12.75" hidden="false" customHeight="false" outlineLevel="0" collapsed="false">
      <c r="A67" s="145"/>
      <c r="B67" s="202" t="s">
        <v>163</v>
      </c>
      <c r="C67" s="168" t="n">
        <v>0.0927</v>
      </c>
      <c r="D67" s="203" t="n">
        <v>0.0941</v>
      </c>
      <c r="E67" s="145"/>
    </row>
    <row r="68" customFormat="false" ht="12.75" hidden="false" customHeight="false" outlineLevel="0" collapsed="false">
      <c r="A68" s="145"/>
      <c r="B68" s="202" t="s">
        <v>164</v>
      </c>
      <c r="C68" s="168" t="n">
        <v>0.1121</v>
      </c>
      <c r="D68" s="168" t="n">
        <v>0.0928</v>
      </c>
      <c r="E68" s="145"/>
    </row>
    <row r="69" customFormat="false" ht="12.75" hidden="false" customHeight="false" outlineLevel="0" collapsed="false">
      <c r="A69" s="145"/>
      <c r="B69" s="202" t="s">
        <v>165</v>
      </c>
      <c r="C69" s="168" t="n">
        <v>0.094</v>
      </c>
      <c r="D69" s="168" t="n">
        <v>0.09645</v>
      </c>
      <c r="E69" s="145"/>
    </row>
    <row r="70" customFormat="false" ht="12.75" hidden="false" customHeight="false" outlineLevel="0" collapsed="false">
      <c r="A70" s="145"/>
      <c r="B70" s="202" t="s">
        <v>166</v>
      </c>
      <c r="C70" s="168" t="n">
        <v>0.0999</v>
      </c>
      <c r="D70" s="168" t="n">
        <v>0.0994</v>
      </c>
      <c r="E70" s="145"/>
    </row>
    <row r="71" customFormat="false" ht="12.75" hidden="false" customHeight="false" outlineLevel="0" collapsed="false">
      <c r="A71" s="145"/>
      <c r="B71" s="202" t="s">
        <v>167</v>
      </c>
      <c r="C71" s="168" t="n">
        <v>0.1023</v>
      </c>
      <c r="D71" s="168" t="n">
        <v>0.09505</v>
      </c>
      <c r="E71" s="145"/>
    </row>
    <row r="72" customFormat="false" ht="12.75" hidden="false" customHeight="false" outlineLevel="0" collapsed="false">
      <c r="A72" s="145"/>
      <c r="B72" s="202" t="s">
        <v>168</v>
      </c>
      <c r="C72" s="168" t="n">
        <v>0.1068</v>
      </c>
      <c r="D72" s="168" t="n">
        <v>0.1009</v>
      </c>
      <c r="E72" s="145"/>
    </row>
    <row r="73" customFormat="false" ht="12.75" hidden="false" customHeight="false" outlineLevel="0" collapsed="false">
      <c r="A73" s="145"/>
      <c r="B73" s="202" t="s">
        <v>169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871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0</v>
      </c>
      <c r="E5" s="215"/>
      <c r="F5" s="216" t="s">
        <v>120</v>
      </c>
      <c r="G5" s="217" t="n">
        <v>43872</v>
      </c>
    </row>
    <row r="6" customFormat="false" ht="27" hidden="false" customHeight="true" outlineLevel="0" collapsed="false">
      <c r="A6" s="213"/>
      <c r="B6" s="213"/>
      <c r="C6" s="214"/>
      <c r="D6" s="218" t="s">
        <v>171</v>
      </c>
      <c r="E6" s="219" t="s">
        <v>172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737</v>
      </c>
      <c r="D7" s="224" t="n">
        <v>0.0738</v>
      </c>
      <c r="E7" s="225" t="n">
        <v>0.0698</v>
      </c>
      <c r="F7" s="165" t="n">
        <v>0.0745454545454545</v>
      </c>
      <c r="G7" s="166" t="n">
        <v>0.0731818181818182</v>
      </c>
      <c r="H7" s="226"/>
      <c r="I7" s="226"/>
      <c r="J7" s="226"/>
      <c r="K7" s="226"/>
      <c r="L7" s="226"/>
      <c r="M7" s="226"/>
      <c r="N7" s="169"/>
      <c r="O7" s="169"/>
    </row>
    <row r="8" customFormat="false" ht="15" hidden="false" customHeight="true" outlineLevel="0" collapsed="false">
      <c r="A8" s="222"/>
      <c r="B8" s="223" t="s">
        <v>127</v>
      </c>
      <c r="C8" s="224" t="n">
        <v>0.0799</v>
      </c>
      <c r="D8" s="224" t="n">
        <v>0.0796</v>
      </c>
      <c r="E8" s="225" t="n">
        <v>0.0779</v>
      </c>
      <c r="F8" s="165" t="n">
        <v>0.0800909090909091</v>
      </c>
      <c r="G8" s="166" t="n">
        <v>0.0787272727272727</v>
      </c>
      <c r="H8" s="226"/>
      <c r="I8" s="226"/>
      <c r="J8" s="226"/>
      <c r="K8" s="226"/>
      <c r="L8" s="226"/>
      <c r="M8" s="226"/>
      <c r="N8" s="169"/>
      <c r="O8" s="169"/>
    </row>
    <row r="9" customFormat="false" ht="15" hidden="false" customHeight="true" outlineLevel="0" collapsed="false">
      <c r="A9" s="222"/>
      <c r="B9" s="223" t="s">
        <v>128</v>
      </c>
      <c r="C9" s="224" t="n">
        <v>0.0842</v>
      </c>
      <c r="D9" s="224" t="n">
        <v>0.084</v>
      </c>
      <c r="E9" s="225" t="n">
        <v>0.0804</v>
      </c>
      <c r="F9" s="165" t="n">
        <v>0.0845</v>
      </c>
      <c r="G9" s="166" t="n">
        <v>0.0834636363636364</v>
      </c>
      <c r="H9" s="226"/>
      <c r="I9" s="226"/>
      <c r="J9" s="226"/>
      <c r="K9" s="226"/>
      <c r="L9" s="226"/>
      <c r="M9" s="226"/>
      <c r="N9" s="169"/>
      <c r="O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7</v>
      </c>
      <c r="E10" s="225" t="n">
        <v>0.0835</v>
      </c>
      <c r="F10" s="165" t="n">
        <v>0.0869619791666667</v>
      </c>
      <c r="G10" s="166" t="n">
        <v>0.0857577529761905</v>
      </c>
      <c r="H10" s="226"/>
      <c r="I10" s="226"/>
      <c r="J10" s="226"/>
      <c r="K10" s="226"/>
      <c r="L10" s="226"/>
      <c r="M10" s="226"/>
      <c r="N10" s="169"/>
      <c r="O10" s="169"/>
    </row>
    <row r="11" customFormat="false" ht="15" hidden="false" customHeight="true" outlineLevel="0" collapsed="false">
      <c r="A11" s="227"/>
      <c r="B11" s="223" t="s">
        <v>131</v>
      </c>
      <c r="C11" s="224" t="n">
        <v>0.0965</v>
      </c>
      <c r="D11" s="224" t="n">
        <v>0.0887</v>
      </c>
      <c r="E11" s="225" t="n">
        <v>0.0885</v>
      </c>
      <c r="F11" s="165" t="n">
        <v>0.0907888095238095</v>
      </c>
      <c r="G11" s="166" t="n">
        <v>0.0894380952380953</v>
      </c>
      <c r="H11" s="226"/>
      <c r="I11" s="226"/>
      <c r="J11" s="226"/>
      <c r="K11" s="226"/>
      <c r="L11" s="226"/>
      <c r="M11" s="226"/>
      <c r="N11" s="169"/>
      <c r="O11" s="169"/>
    </row>
    <row r="12" customFormat="false" ht="15" hidden="false" customHeight="true" outlineLevel="0" collapsed="false">
      <c r="A12" s="227"/>
      <c r="B12" s="223" t="s">
        <v>132</v>
      </c>
      <c r="C12" s="224" t="n">
        <v>0.0939</v>
      </c>
      <c r="D12" s="224" t="n">
        <v>0.0905</v>
      </c>
      <c r="E12" s="225" t="n">
        <v>0.0902</v>
      </c>
      <c r="F12" s="165" t="n">
        <v>0.0930578282828283</v>
      </c>
      <c r="G12" s="166" t="n">
        <v>0.0920165404040404</v>
      </c>
      <c r="H12" s="226"/>
      <c r="I12" s="226"/>
      <c r="J12" s="226"/>
      <c r="K12" s="226"/>
      <c r="L12" s="226"/>
      <c r="M12" s="226"/>
      <c r="N12" s="169"/>
      <c r="O12" s="169"/>
    </row>
    <row r="13" customFormat="false" ht="15" hidden="false" customHeight="true" outlineLevel="0" collapsed="false">
      <c r="A13" s="227"/>
      <c r="B13" s="223" t="s">
        <v>133</v>
      </c>
      <c r="C13" s="224" t="n">
        <v>0.0927</v>
      </c>
      <c r="D13" s="224" t="n">
        <v>0.0943</v>
      </c>
      <c r="E13" s="225" t="n">
        <v>0.0939</v>
      </c>
      <c r="F13" s="165" t="n">
        <v>0.0952126666666667</v>
      </c>
      <c r="G13" s="166" t="n">
        <v>0.094327</v>
      </c>
      <c r="H13" s="226"/>
      <c r="I13" s="226"/>
      <c r="J13" s="226"/>
      <c r="K13" s="226"/>
      <c r="L13" s="226"/>
      <c r="M13" s="226"/>
      <c r="N13" s="169"/>
      <c r="O13" s="169"/>
    </row>
    <row r="14" customFormat="false" ht="15" hidden="false" customHeight="true" outlineLevel="0" collapsed="false">
      <c r="A14" s="227"/>
      <c r="B14" s="223" t="s">
        <v>173</v>
      </c>
      <c r="C14" s="224" t="n">
        <v>0.1121</v>
      </c>
      <c r="D14" s="224" t="n">
        <v>0.0929</v>
      </c>
      <c r="E14" s="225" t="n">
        <v>0.0927</v>
      </c>
      <c r="F14" s="165" t="n">
        <v>0.0958725</v>
      </c>
      <c r="G14" s="166" t="n">
        <v>0.094925</v>
      </c>
      <c r="H14" s="226"/>
      <c r="I14" s="226"/>
      <c r="J14" s="226"/>
      <c r="K14" s="226"/>
      <c r="L14" s="226"/>
      <c r="M14" s="226"/>
      <c r="N14" s="169"/>
      <c r="O14" s="169"/>
    </row>
    <row r="15" customFormat="false" ht="15" hidden="false" customHeight="true" outlineLevel="0" collapsed="false">
      <c r="A15" s="227"/>
      <c r="B15" s="223" t="s">
        <v>174</v>
      </c>
      <c r="C15" s="224" t="n">
        <v>0.094</v>
      </c>
      <c r="D15" s="224" t="n">
        <v>0.0966</v>
      </c>
      <c r="E15" s="225" t="n">
        <v>0.0963</v>
      </c>
      <c r="F15" s="165" t="n">
        <v>0.0967965543831169</v>
      </c>
      <c r="G15" s="166" t="n">
        <v>0.0958583536255411</v>
      </c>
      <c r="H15" s="226"/>
      <c r="I15" s="226"/>
      <c r="J15" s="226"/>
      <c r="K15" s="226"/>
      <c r="L15" s="226"/>
      <c r="M15" s="226"/>
      <c r="N15" s="169"/>
      <c r="O15" s="169"/>
    </row>
    <row r="16" customFormat="false" ht="15" hidden="false" customHeight="true" outlineLevel="0" collapsed="false">
      <c r="A16" s="227"/>
      <c r="B16" s="223" t="s">
        <v>175</v>
      </c>
      <c r="C16" s="224" t="n">
        <v>0.0999</v>
      </c>
      <c r="D16" s="224" t="n">
        <v>0.0995</v>
      </c>
      <c r="E16" s="225" t="n">
        <v>0.0993</v>
      </c>
      <c r="F16" s="165" t="n">
        <v>0.0980714781746032</v>
      </c>
      <c r="G16" s="166" t="n">
        <v>0.0969162698412698</v>
      </c>
      <c r="H16" s="226"/>
      <c r="I16" s="226"/>
      <c r="J16" s="226"/>
      <c r="K16" s="226"/>
      <c r="L16" s="226"/>
      <c r="M16" s="226"/>
      <c r="N16" s="169"/>
      <c r="O16" s="169"/>
    </row>
    <row r="17" customFormat="false" ht="15" hidden="false" customHeight="true" outlineLevel="0" collapsed="false">
      <c r="A17" s="227"/>
      <c r="B17" s="223" t="s">
        <v>176</v>
      </c>
      <c r="C17" s="224" t="n">
        <v>0.1023</v>
      </c>
      <c r="D17" s="224" t="n">
        <v>0.0951</v>
      </c>
      <c r="E17" s="225" t="n">
        <v>0.095</v>
      </c>
      <c r="F17" s="165" t="n">
        <v>0.0995276785714286</v>
      </c>
      <c r="G17" s="166" t="n">
        <v>0.098221875</v>
      </c>
      <c r="H17" s="226"/>
      <c r="I17" s="226"/>
      <c r="J17" s="226"/>
      <c r="K17" s="226"/>
      <c r="L17" s="226"/>
      <c r="M17" s="226"/>
      <c r="N17" s="169"/>
      <c r="O17" s="169"/>
    </row>
    <row r="18" customFormat="false" ht="15" hidden="false" customHeight="true" outlineLevel="0" collapsed="false">
      <c r="A18" s="227"/>
      <c r="B18" s="223" t="s">
        <v>177</v>
      </c>
      <c r="C18" s="224" t="n">
        <v>0.1068</v>
      </c>
      <c r="D18" s="224" t="n">
        <v>0.101</v>
      </c>
      <c r="E18" s="225" t="n">
        <v>0.1008</v>
      </c>
      <c r="F18" s="165" t="n">
        <v>0.10001</v>
      </c>
      <c r="G18" s="166" t="n">
        <v>0.09824</v>
      </c>
      <c r="H18" s="226"/>
      <c r="I18" s="226"/>
      <c r="J18" s="226"/>
      <c r="K18" s="226"/>
      <c r="L18" s="226"/>
      <c r="M18" s="226"/>
      <c r="N18" s="169"/>
      <c r="O18" s="169"/>
    </row>
    <row r="19" customFormat="false" ht="15" hidden="false" customHeight="true" outlineLevel="0" collapsed="false">
      <c r="A19" s="227"/>
      <c r="B19" s="223" t="s">
        <v>178</v>
      </c>
      <c r="C19" s="224" t="n">
        <v>0.1215</v>
      </c>
      <c r="D19" s="224" t="n">
        <v>0.109</v>
      </c>
      <c r="E19" s="225" t="n">
        <v>0.1015</v>
      </c>
      <c r="F19" s="165" t="n">
        <v>0.102281666666667</v>
      </c>
      <c r="G19" s="166" t="n">
        <v>0.101211666666667</v>
      </c>
      <c r="H19" s="226"/>
      <c r="I19" s="226"/>
      <c r="J19" s="226"/>
      <c r="K19" s="226"/>
      <c r="L19" s="226"/>
      <c r="M19" s="226"/>
      <c r="N19" s="169"/>
      <c r="O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</row>
    <row r="21" customFormat="false" ht="15" hidden="false" customHeight="true" outlineLevel="0" collapsed="false">
      <c r="A21" s="220" t="s">
        <v>179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684138</v>
      </c>
      <c r="E22" s="228"/>
      <c r="F22" s="229" t="n">
        <v>0.069682625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681</v>
      </c>
      <c r="E23" s="228"/>
      <c r="F23" s="229" t="n">
        <v>0.0686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n">
        <v>0.079625</v>
      </c>
      <c r="E24" s="228"/>
      <c r="F24" s="229" t="n">
        <v>0.08414675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s">
        <v>180</v>
      </c>
      <c r="E25" s="228"/>
      <c r="F25" s="229" t="n">
        <v>0.0875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1</v>
      </c>
      <c r="B28" s="223" t="s">
        <v>182</v>
      </c>
      <c r="C28" s="223"/>
      <c r="D28" s="234" t="n">
        <v>2001.08</v>
      </c>
      <c r="E28" s="234"/>
      <c r="F28" s="235" t="n">
        <v>2850</v>
      </c>
      <c r="G28" s="235"/>
    </row>
    <row r="29" customFormat="false" ht="15" hidden="false" customHeight="true" outlineLevel="0" collapsed="false">
      <c r="A29" s="222"/>
      <c r="B29" s="223" t="s">
        <v>183</v>
      </c>
      <c r="C29" s="223"/>
      <c r="D29" s="234" t="n">
        <v>1850.55</v>
      </c>
      <c r="E29" s="234"/>
      <c r="F29" s="235" t="n">
        <v>3300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11157.64108244</v>
      </c>
      <c r="E30" s="234"/>
      <c r="F30" s="235" t="n">
        <v>13021.748133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736.598</v>
      </c>
      <c r="E31" s="234"/>
      <c r="F31" s="235" t="n">
        <v>2315.79717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3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2-11T07:40:05Z</dcterms:modified>
  <cp:revision>0</cp:revision>
  <dc:subject/>
  <dc:title/>
</cp:coreProperties>
</file>