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8636363636364</c:v>
                </c:pt>
                <c:pt idx="1">
                  <c:v>0.0794227272727273</c:v>
                </c:pt>
                <c:pt idx="2">
                  <c:v>0.0838090909090909</c:v>
                </c:pt>
                <c:pt idx="3">
                  <c:v>0.0862757142857143</c:v>
                </c:pt>
                <c:pt idx="4">
                  <c:v>0.0899783333333333</c:v>
                </c:pt>
                <c:pt idx="5">
                  <c:v>0.0924002146464647</c:v>
                </c:pt>
                <c:pt idx="6">
                  <c:v>0.0946715</c:v>
                </c:pt>
                <c:pt idx="7">
                  <c:v>0.0953375</c:v>
                </c:pt>
                <c:pt idx="8">
                  <c:v>0.0962847321428572</c:v>
                </c:pt>
                <c:pt idx="9">
                  <c:v>0.097468998015873</c:v>
                </c:pt>
                <c:pt idx="10">
                  <c:v>0.0988953125</c:v>
                </c:pt>
                <c:pt idx="11">
                  <c:v>0.0991693181818182</c:v>
                </c:pt>
                <c:pt idx="12">
                  <c:v>0.101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99849"/>
        <c:axId val="60240184"/>
      </c:lineChart>
      <c:catAx>
        <c:axId val="7269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0184"/>
        <c:crossesAt val="0"/>
        <c:auto val="1"/>
        <c:lblAlgn val="ctr"/>
        <c:lblOffset val="100"/>
        <c:noMultiLvlLbl val="0"/>
      </c:catAx>
      <c:valAx>
        <c:axId val="6024018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9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6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7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: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7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81</v>
      </c>
      <c r="G9" s="68" t="n">
        <v>100.310338879795</v>
      </c>
      <c r="H9" s="69" t="n">
        <v>0.0763571428571429</v>
      </c>
      <c r="I9" s="68" t="n">
        <v>100.348942723481</v>
      </c>
      <c r="J9" s="69" t="n">
        <v>0.0746428571428571</v>
      </c>
      <c r="K9" s="70" t="n">
        <v>0.03860384368574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12</v>
      </c>
      <c r="G10" s="68" t="n">
        <v>100.038778154444</v>
      </c>
      <c r="H10" s="69" t="n">
        <v>0.0775</v>
      </c>
      <c r="I10" s="68" t="n">
        <v>100.082830365003</v>
      </c>
      <c r="J10" s="69" t="n">
        <v>0.07605</v>
      </c>
      <c r="K10" s="70" t="n">
        <v>0.0440522105593288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73</v>
      </c>
      <c r="G11" s="68" t="n">
        <v>99.1474932651231</v>
      </c>
      <c r="H11" s="69" t="n">
        <v>0.0805</v>
      </c>
      <c r="I11" s="68" t="n">
        <v>99.2100346652347</v>
      </c>
      <c r="J11" s="69" t="n">
        <v>0.079125</v>
      </c>
      <c r="K11" s="70" t="n">
        <v>0.062541400111626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09</v>
      </c>
      <c r="G12" s="68" t="n">
        <v>100.882150797075</v>
      </c>
      <c r="H12" s="69" t="n">
        <v>0.0837</v>
      </c>
      <c r="I12" s="68" t="n">
        <v>100.979104366433</v>
      </c>
      <c r="J12" s="69" t="n">
        <v>0.0825</v>
      </c>
      <c r="K12" s="70" t="n">
        <v>0.096953569357822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85</v>
      </c>
      <c r="G13" s="68" t="n">
        <v>102.27630183777</v>
      </c>
      <c r="H13" s="69" t="n">
        <v>0.0843857142857143</v>
      </c>
      <c r="I13" s="68" t="n">
        <v>102.3800333457</v>
      </c>
      <c r="J13" s="69" t="n">
        <v>0.0833571428571429</v>
      </c>
      <c r="K13" s="70" t="n">
        <v>0.10373150793040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46</v>
      </c>
      <c r="G14" s="68" t="n">
        <v>100.53648510864</v>
      </c>
      <c r="H14" s="69" t="n">
        <v>0.0850833333333333</v>
      </c>
      <c r="I14" s="68" t="n">
        <v>100.660693389267</v>
      </c>
      <c r="J14" s="69" t="n">
        <v>0.084</v>
      </c>
      <c r="K14" s="70" t="n">
        <v>0.124208280627059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38</v>
      </c>
      <c r="G15" s="68" t="n">
        <v>103.319436806652</v>
      </c>
      <c r="H15" s="69" t="n">
        <v>0.0855333333333333</v>
      </c>
      <c r="I15" s="68" t="n">
        <v>103.458625365503</v>
      </c>
      <c r="J15" s="69" t="n">
        <v>0.0845333333333334</v>
      </c>
      <c r="K15" s="70" t="n">
        <v>0.13918855885054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13</v>
      </c>
      <c r="G16" s="68" t="n">
        <v>101.226151552159</v>
      </c>
      <c r="H16" s="69" t="n">
        <v>0.0863428571428571</v>
      </c>
      <c r="I16" s="68" t="n">
        <v>101.392049132587</v>
      </c>
      <c r="J16" s="69" t="n">
        <v>0.0852714285714286</v>
      </c>
      <c r="K16" s="70" t="n">
        <v>0.165897580427966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74</v>
      </c>
      <c r="G17" s="68" t="n">
        <v>104.660258348853</v>
      </c>
      <c r="H17" s="69" t="n">
        <v>0.08695</v>
      </c>
      <c r="I17" s="68" t="n">
        <v>104.858919844226</v>
      </c>
      <c r="J17" s="69" t="n">
        <v>0.0858</v>
      </c>
      <c r="K17" s="70" t="n">
        <v>0.19866149537223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91</v>
      </c>
      <c r="G18" s="68" t="n">
        <v>98.5181518340679</v>
      </c>
      <c r="H18" s="69" t="n">
        <v>0.0886</v>
      </c>
      <c r="I18" s="68" t="n">
        <v>98.7145683198363</v>
      </c>
      <c r="J18" s="69" t="n">
        <v>0.08744</v>
      </c>
      <c r="K18" s="70" t="n">
        <v>0.196416485768367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64</v>
      </c>
      <c r="G19" s="68" t="n">
        <v>103.366107962849</v>
      </c>
      <c r="H19" s="69" t="n">
        <v>0.0889285714285714</v>
      </c>
      <c r="I19" s="68" t="n">
        <v>103.599045468203</v>
      </c>
      <c r="J19" s="69" t="n">
        <v>0.0877142857142857</v>
      </c>
      <c r="K19" s="70" t="n">
        <v>0.23293750535435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72</v>
      </c>
      <c r="G20" s="68" t="n">
        <v>104.856622744862</v>
      </c>
      <c r="H20" s="69" t="n">
        <v>0.0889</v>
      </c>
      <c r="I20" s="68" t="n">
        <v>105.146679740895</v>
      </c>
      <c r="J20" s="69" t="n">
        <v>0.0875714285714286</v>
      </c>
      <c r="K20" s="70" t="n">
        <v>0.290056996032789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64</v>
      </c>
      <c r="G21" s="68" t="n">
        <v>102.434893915251</v>
      </c>
      <c r="H21" s="69" t="n">
        <v>0.089345</v>
      </c>
      <c r="I21" s="68" t="n">
        <v>102.821416219153</v>
      </c>
      <c r="J21" s="69" t="n">
        <v>0.0877</v>
      </c>
      <c r="K21" s="70" t="n">
        <v>0.386522303902368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29</v>
      </c>
      <c r="G22" s="68" t="n">
        <v>102.245602420189</v>
      </c>
      <c r="H22" s="69" t="n">
        <v>0.0914375</v>
      </c>
      <c r="I22" s="68" t="n">
        <v>102.581509334307</v>
      </c>
      <c r="J22" s="69" t="n">
        <v>0.0901875</v>
      </c>
      <c r="K22" s="70" t="n">
        <v>0.33590691411771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90</v>
      </c>
      <c r="G23" s="68" t="n">
        <v>106.534257511544</v>
      </c>
      <c r="H23" s="69" t="n">
        <v>0.0912666666666667</v>
      </c>
      <c r="I23" s="68" t="n">
        <v>106.919581641261</v>
      </c>
      <c r="J23" s="69" t="n">
        <v>0.0899333333333333</v>
      </c>
      <c r="K23" s="70" t="n">
        <v>0.38532412971643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51</v>
      </c>
      <c r="G24" s="68" t="n">
        <v>102.964019575181</v>
      </c>
      <c r="H24" s="69" t="n">
        <v>0.0916818181818182</v>
      </c>
      <c r="I24" s="68" t="n">
        <v>103.290859183268</v>
      </c>
      <c r="J24" s="69" t="n">
        <v>0.0905727272727273</v>
      </c>
      <c r="K24" s="70" t="n">
        <v>0.32683960808697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99</v>
      </c>
      <c r="G25" s="68" t="n">
        <v>99.3146700088008</v>
      </c>
      <c r="H25" s="69" t="n">
        <v>0.0922714285714286</v>
      </c>
      <c r="I25" s="68" t="n">
        <v>99.6538778671387</v>
      </c>
      <c r="J25" s="69" t="n">
        <v>0.0911285714285714</v>
      </c>
      <c r="K25" s="70" t="n">
        <v>0.339207858337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99</v>
      </c>
      <c r="G26" s="68" t="n">
        <v>105.865057716101</v>
      </c>
      <c r="H26" s="69" t="n">
        <v>0.0922333333333333</v>
      </c>
      <c r="I26" s="68" t="n">
        <v>106.208361555088</v>
      </c>
      <c r="J26" s="69" t="n">
        <v>0.0911222222222222</v>
      </c>
      <c r="K26" s="70" t="n">
        <v>0.34330383898712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29</v>
      </c>
      <c r="G27" s="68" t="n">
        <v>93.1688426279233</v>
      </c>
      <c r="H27" s="69" t="n">
        <v>0.09248</v>
      </c>
      <c r="I27" s="68" t="n">
        <v>93.518229823779</v>
      </c>
      <c r="J27" s="69" t="n">
        <v>0.09128</v>
      </c>
      <c r="K27" s="70" t="n">
        <v>0.34938719585576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04</v>
      </c>
      <c r="G28" s="68" t="n">
        <v>107.450224174956</v>
      </c>
      <c r="H28" s="69" t="n">
        <v>0.0924444444444444</v>
      </c>
      <c r="I28" s="68" t="n">
        <v>107.798224632317</v>
      </c>
      <c r="J28" s="69" t="n">
        <v>0.0914</v>
      </c>
      <c r="K28" s="70" t="n">
        <v>0.34800045736055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21</v>
      </c>
      <c r="G29" s="68" t="n">
        <v>106.403754429034</v>
      </c>
      <c r="H29" s="69" t="n">
        <v>0.0939</v>
      </c>
      <c r="I29" s="68" t="n">
        <v>106.737123328858</v>
      </c>
      <c r="J29" s="69" t="n">
        <v>0.0929</v>
      </c>
      <c r="K29" s="70" t="n">
        <v>0.33336889982425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95</v>
      </c>
      <c r="G30" s="68" t="n">
        <v>105.031750395219</v>
      </c>
      <c r="H30" s="69" t="n">
        <v>0.0938555555555555</v>
      </c>
      <c r="I30" s="68" t="n">
        <v>105.349766476946</v>
      </c>
      <c r="J30" s="69" t="n">
        <v>0.0929333333333333</v>
      </c>
      <c r="K30" s="70" t="n">
        <v>0.31801608172766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87</v>
      </c>
      <c r="G31" s="68" t="n">
        <v>102.761367976857</v>
      </c>
      <c r="H31" s="69" t="n">
        <v>0.09453</v>
      </c>
      <c r="I31" s="68" t="n">
        <v>103.0680738784</v>
      </c>
      <c r="J31" s="69" t="n">
        <v>0.09367</v>
      </c>
      <c r="K31" s="70" t="n">
        <v>0.30670590154333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34</v>
      </c>
      <c r="G32" s="68" t="n">
        <v>105.521276680319</v>
      </c>
      <c r="H32" s="69" t="n">
        <v>0.0945666666666667</v>
      </c>
      <c r="I32" s="68" t="n">
        <v>105.867812948703</v>
      </c>
      <c r="J32" s="69" t="n">
        <v>0.0936333333333333</v>
      </c>
      <c r="K32" s="70" t="n">
        <v>0.34653626838365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79</v>
      </c>
      <c r="G33" s="68" t="n">
        <v>101.415004381607</v>
      </c>
      <c r="H33" s="69" t="n">
        <v>0.0945833333333333</v>
      </c>
      <c r="I33" s="68" t="n">
        <v>101.679998180021</v>
      </c>
      <c r="J33" s="69" t="n">
        <v>0.0938666666666667</v>
      </c>
      <c r="K33" s="70" t="n">
        <v>0.26499379841398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56</v>
      </c>
      <c r="G34" s="68" t="n">
        <v>86.6996536238021</v>
      </c>
      <c r="H34" s="69" t="n">
        <v>0.095075</v>
      </c>
      <c r="I34" s="68" t="n">
        <v>86.9956261205521</v>
      </c>
      <c r="J34" s="69" t="n">
        <v>0.094225</v>
      </c>
      <c r="K34" s="70" t="n">
        <v>0.29597249674998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60</v>
      </c>
      <c r="G35" s="68" t="n">
        <v>102.657338064895</v>
      </c>
      <c r="H35" s="69" t="n">
        <v>0.09574</v>
      </c>
      <c r="I35" s="68" t="n">
        <v>103.077141972156</v>
      </c>
      <c r="J35" s="69" t="n">
        <v>0.0947</v>
      </c>
      <c r="K35" s="70" t="n">
        <v>0.41980390726062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07</v>
      </c>
      <c r="G36" s="68" t="n">
        <v>97.7131315172339</v>
      </c>
      <c r="H36" s="69" t="n">
        <v>0.0956</v>
      </c>
      <c r="I36" s="68" t="n">
        <v>98.0623981419956</v>
      </c>
      <c r="J36" s="69" t="n">
        <v>0.094725</v>
      </c>
      <c r="K36" s="70" t="n">
        <v>0.34926662476168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99</v>
      </c>
      <c r="G37" s="68" t="n">
        <v>106.088718937173</v>
      </c>
      <c r="H37" s="69" t="n">
        <v>0.09545</v>
      </c>
      <c r="I37" s="68" t="n">
        <v>106.54670336547</v>
      </c>
      <c r="J37" s="69" t="n">
        <v>0.0944</v>
      </c>
      <c r="K37" s="70" t="n">
        <v>0.45798442829759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74</v>
      </c>
      <c r="G38" s="68" t="n">
        <v>103.328883360279</v>
      </c>
      <c r="H38" s="69" t="n">
        <v>0.0957</v>
      </c>
      <c r="I38" s="68" t="n">
        <v>103.714550151583</v>
      </c>
      <c r="J38" s="69" t="n">
        <v>0.094825</v>
      </c>
      <c r="K38" s="70" t="n">
        <v>0.38566679130484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83</v>
      </c>
      <c r="G39" s="68" t="n">
        <v>97.3141171813211</v>
      </c>
      <c r="H39" s="69" t="n">
        <v>0.096</v>
      </c>
      <c r="I39" s="68" t="n">
        <v>97.6884237032002</v>
      </c>
      <c r="J39" s="69" t="n">
        <v>0.09515</v>
      </c>
      <c r="K39" s="70" t="n">
        <v>0.37430652187913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11</v>
      </c>
      <c r="G40" s="68" t="n">
        <v>80.795722977171</v>
      </c>
      <c r="H40" s="69" t="n">
        <v>0.09605</v>
      </c>
      <c r="I40" s="68" t="n">
        <v>81.133511982162</v>
      </c>
      <c r="J40" s="69" t="n">
        <v>0.0952</v>
      </c>
      <c r="K40" s="70" t="n">
        <v>0.33778900499096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03</v>
      </c>
      <c r="G41" s="68" t="n">
        <v>106.562415089633</v>
      </c>
      <c r="H41" s="69" t="n">
        <v>0.0958285714285714</v>
      </c>
      <c r="I41" s="68" t="n">
        <v>107.076737423993</v>
      </c>
      <c r="J41" s="69" t="n">
        <v>0.0947714285714286</v>
      </c>
      <c r="K41" s="70" t="n">
        <v>0.51432233436001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64</v>
      </c>
      <c r="G42" s="68" t="n">
        <v>109.006073784505</v>
      </c>
      <c r="H42" s="69" t="n">
        <v>0.09599</v>
      </c>
      <c r="I42" s="68" t="n">
        <v>109.554332168901</v>
      </c>
      <c r="J42" s="69" t="n">
        <v>0.0949</v>
      </c>
      <c r="K42" s="70" t="n">
        <v>0.54825838439630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31</v>
      </c>
      <c r="G43" s="68" t="n">
        <v>108.712166165415</v>
      </c>
      <c r="H43" s="69" t="n">
        <v>0.0964375</v>
      </c>
      <c r="I43" s="68" t="n">
        <v>109.199198934407</v>
      </c>
      <c r="J43" s="69" t="n">
        <v>0.0955125</v>
      </c>
      <c r="K43" s="70" t="n">
        <v>0.48703276899246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82</v>
      </c>
      <c r="G44" s="68" t="n">
        <v>110.840422987925</v>
      </c>
      <c r="H44" s="69" t="n">
        <v>0.0965</v>
      </c>
      <c r="I44" s="68" t="n">
        <v>111.348693731796</v>
      </c>
      <c r="J44" s="69" t="n">
        <v>0.0955857142857143</v>
      </c>
      <c r="K44" s="70" t="n">
        <v>0.50827074387137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04</v>
      </c>
      <c r="G45" s="68" t="n">
        <v>103.457317725188</v>
      </c>
      <c r="H45" s="69" t="n">
        <v>0.09647</v>
      </c>
      <c r="I45" s="68" t="n">
        <v>103.928334911594</v>
      </c>
      <c r="J45" s="69" t="n">
        <v>0.09561</v>
      </c>
      <c r="K45" s="70" t="n">
        <v>0.47101718640622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65</v>
      </c>
      <c r="G46" s="68" t="n">
        <v>108.592637173247</v>
      </c>
      <c r="H46" s="69" t="n">
        <v>0.096575</v>
      </c>
      <c r="I46" s="68" t="n">
        <v>109.080295377964</v>
      </c>
      <c r="J46" s="69" t="n">
        <v>0.095725</v>
      </c>
      <c r="K46" s="70" t="n">
        <v>0.487658204717093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56</v>
      </c>
      <c r="G47" s="68" t="n">
        <v>105.60458143672</v>
      </c>
      <c r="H47" s="69" t="n">
        <v>0.0973</v>
      </c>
      <c r="I47" s="68" t="n">
        <v>106.178508461241</v>
      </c>
      <c r="J47" s="69" t="n">
        <v>0.0963</v>
      </c>
      <c r="K47" s="70" t="n">
        <v>0.573927024521481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03</v>
      </c>
      <c r="G48" s="68" t="n">
        <v>95.9196760276304</v>
      </c>
      <c r="H48" s="69" t="n">
        <v>0.097275</v>
      </c>
      <c r="I48" s="68" t="n">
        <v>96.3960570283553</v>
      </c>
      <c r="J48" s="69" t="n">
        <v>0.0964</v>
      </c>
      <c r="K48" s="70" t="n">
        <v>0.476381000724913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64</v>
      </c>
      <c r="G49" s="68" t="n">
        <v>95.7913706229205</v>
      </c>
      <c r="H49" s="69" t="n">
        <v>0.097425</v>
      </c>
      <c r="I49" s="68" t="n">
        <v>96.2733017038622</v>
      </c>
      <c r="J49" s="69" t="n">
        <v>0.09655</v>
      </c>
      <c r="K49" s="70" t="n">
        <v>0.481931080941763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26</v>
      </c>
      <c r="G50" s="68" t="n">
        <v>109.955322772289</v>
      </c>
      <c r="H50" s="69" t="n">
        <v>0.09755</v>
      </c>
      <c r="I50" s="68" t="n">
        <v>110.566595383735</v>
      </c>
      <c r="J50" s="69" t="n">
        <v>0.09655</v>
      </c>
      <c r="K50" s="70" t="n">
        <v>0.61127261144658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48</v>
      </c>
      <c r="G51" s="68" t="n">
        <v>118.5957647269</v>
      </c>
      <c r="H51" s="69" t="n">
        <v>0.098125</v>
      </c>
      <c r="I51" s="68" t="n">
        <v>119.337820453677</v>
      </c>
      <c r="J51" s="69" t="n">
        <v>0.097</v>
      </c>
      <c r="K51" s="70" t="n">
        <v>0.74205572677729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68</v>
      </c>
      <c r="G52" s="68" t="n">
        <v>118.900370485713</v>
      </c>
      <c r="H52" s="69" t="n">
        <v>0.0983</v>
      </c>
      <c r="I52" s="68" t="n">
        <v>119.73176791506</v>
      </c>
      <c r="J52" s="69" t="n">
        <v>0.0970714285714286</v>
      </c>
      <c r="K52" s="70" t="n">
        <v>0.831397429347646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47</v>
      </c>
      <c r="G53" s="68" t="n">
        <v>107.497552493226</v>
      </c>
      <c r="H53" s="69" t="n">
        <v>0.0981888888888889</v>
      </c>
      <c r="I53" s="68" t="n">
        <v>108.321477478097</v>
      </c>
      <c r="J53" s="69" t="n">
        <v>0.0969666666666667</v>
      </c>
      <c r="K53" s="70" t="n">
        <v>0.82392498487109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51</v>
      </c>
      <c r="G54" s="68" t="n">
        <v>108.894337535246</v>
      </c>
      <c r="H54" s="69" t="n">
        <v>0.099075</v>
      </c>
      <c r="I54" s="68" t="n">
        <v>109.691818855913</v>
      </c>
      <c r="J54" s="69" t="n">
        <v>0.09795</v>
      </c>
      <c r="K54" s="70" t="n">
        <v>0.79748132066666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43</v>
      </c>
      <c r="G55" s="68" t="n">
        <v>86.796780121854</v>
      </c>
      <c r="H55" s="69" t="n">
        <v>0.099125</v>
      </c>
      <c r="I55" s="68" t="n">
        <v>87.3625370988767</v>
      </c>
      <c r="J55" s="69" t="n">
        <v>0.098225</v>
      </c>
      <c r="K55" s="70" t="n">
        <v>0.56575697702270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17</v>
      </c>
      <c r="G56" s="68" t="n">
        <v>93.3130357230927</v>
      </c>
      <c r="H56" s="69" t="n">
        <v>0.099375</v>
      </c>
      <c r="I56" s="68" t="n">
        <v>94.2339023876368</v>
      </c>
      <c r="J56" s="69" t="n">
        <v>0.098025</v>
      </c>
      <c r="K56" s="70" t="n">
        <v>0.92086666454409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23</v>
      </c>
      <c r="G57" s="68" t="n">
        <v>108.953653933689</v>
      </c>
      <c r="H57" s="69" t="n">
        <v>0.0995166666666667</v>
      </c>
      <c r="I57" s="68" t="n">
        <v>110.291138923238</v>
      </c>
      <c r="J57" s="69" t="n">
        <v>0.0977833333333333</v>
      </c>
      <c r="K57" s="70" t="n">
        <v>1.3374849895485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60</v>
      </c>
      <c r="G58" s="68" t="n">
        <v>92.9453101870929</v>
      </c>
      <c r="H58" s="69" t="n">
        <v>0.09965</v>
      </c>
      <c r="I58" s="68" t="n">
        <v>93.8858911250643</v>
      </c>
      <c r="J58" s="69" t="n">
        <v>0.0983</v>
      </c>
      <c r="K58" s="70" t="n">
        <v>0.94058093797140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90</v>
      </c>
      <c r="G59" s="68" t="n">
        <v>123.908766587369</v>
      </c>
      <c r="H59" s="69" t="n">
        <v>0.099725</v>
      </c>
      <c r="I59" s="68" t="n">
        <v>125.051627890297</v>
      </c>
      <c r="J59" s="69" t="n">
        <v>0.0984</v>
      </c>
      <c r="K59" s="70" t="n">
        <v>1.1428613029286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13</v>
      </c>
      <c r="G60" s="68" t="n">
        <v>92.7336911137761</v>
      </c>
      <c r="H60" s="69" t="n">
        <v>0.0998</v>
      </c>
      <c r="I60" s="68" t="n">
        <v>93.6680994668735</v>
      </c>
      <c r="J60" s="69" t="n">
        <v>0.098475</v>
      </c>
      <c r="K60" s="70" t="n">
        <v>0.93440835309735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74</v>
      </c>
      <c r="G61" s="68" t="n">
        <v>124.005260145764</v>
      </c>
      <c r="H61" s="69" t="n">
        <v>0.1001</v>
      </c>
      <c r="I61" s="68" t="n">
        <v>125.146406052195</v>
      </c>
      <c r="J61" s="69" t="n">
        <v>0.0988</v>
      </c>
      <c r="K61" s="70" t="n">
        <v>1.1411459064305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31</v>
      </c>
      <c r="G62" s="68" t="n">
        <v>102.286284550583</v>
      </c>
      <c r="H62" s="69" t="n">
        <v>0.0994727272727273</v>
      </c>
      <c r="I62" s="68" t="n">
        <v>103.630050754879</v>
      </c>
      <c r="J62" s="69" t="n">
        <v>0.0977545454545454</v>
      </c>
      <c r="K62" s="70" t="n">
        <v>1.3437662042955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12</v>
      </c>
      <c r="G63" s="68" t="n">
        <v>111.038839017371</v>
      </c>
      <c r="H63" s="69" t="n">
        <v>0.1006</v>
      </c>
      <c r="I63" s="68" t="n">
        <v>112.50833547091</v>
      </c>
      <c r="J63" s="69" t="n">
        <v>0.09885</v>
      </c>
      <c r="K63" s="70" t="n">
        <v>1.4694964535383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26</v>
      </c>
      <c r="G64" s="68" t="n">
        <v>103.343193045604</v>
      </c>
      <c r="H64" s="69" t="n">
        <v>0.10104</v>
      </c>
      <c r="I64" s="68" t="n">
        <v>105.119729570312</v>
      </c>
      <c r="J64" s="69" t="n">
        <v>0.09902</v>
      </c>
      <c r="K64" s="70" t="n">
        <v>1.7765365247071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31</v>
      </c>
      <c r="G65" s="68" t="n">
        <v>115.800259224381</v>
      </c>
      <c r="H65" s="69" t="n">
        <v>0.1016</v>
      </c>
      <c r="I65" s="68" t="n">
        <v>116.482989942863</v>
      </c>
      <c r="J65" s="69" t="n">
        <v>0.1009</v>
      </c>
      <c r="K65" s="70" t="n">
        <v>0.68273071848180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12</v>
      </c>
      <c r="G66" s="68" t="n">
        <v>89.3665726706596</v>
      </c>
      <c r="H66" s="69" t="n">
        <v>0.102</v>
      </c>
      <c r="I66" s="68" t="n">
        <v>89.7710131061734</v>
      </c>
      <c r="J66" s="69" t="n">
        <v>0.1015</v>
      </c>
      <c r="K66" s="70" t="n">
        <v>0.40444043551386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26</v>
      </c>
      <c r="G67" s="68" t="n">
        <v>128.767531919284</v>
      </c>
      <c r="H67" s="69" t="n">
        <v>0.1025</v>
      </c>
      <c r="I67" s="68" t="n">
        <v>129.597841208457</v>
      </c>
      <c r="J67" s="69" t="n">
        <v>0.10175</v>
      </c>
      <c r="K67" s="70" t="n">
        <v>0.83030928917324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78</v>
      </c>
      <c r="G68" s="68" t="n">
        <v>128.433128599916</v>
      </c>
      <c r="H68" s="69" t="n">
        <v>0.1029</v>
      </c>
      <c r="I68" s="68" t="n">
        <v>129.319214327111</v>
      </c>
      <c r="J68" s="69" t="n">
        <v>0.1021</v>
      </c>
      <c r="K68" s="70" t="n">
        <v>0.8860857271952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51</v>
      </c>
      <c r="G69" s="68" t="n">
        <v>118.841752113722</v>
      </c>
      <c r="H69" s="69" t="n">
        <v>0.10375</v>
      </c>
      <c r="I69" s="68" t="n">
        <v>120.668978423857</v>
      </c>
      <c r="J69" s="69" t="n">
        <v>0.102</v>
      </c>
      <c r="K69" s="70" t="n">
        <v>1.8272263101349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7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1584699454</v>
      </c>
      <c r="D8" s="127" t="n">
        <v>0.0720714285714286</v>
      </c>
      <c r="E8" s="126" t="n">
        <v>99.8648907103825</v>
      </c>
      <c r="F8" s="127" t="n">
        <v>0.0706428571428572</v>
      </c>
      <c r="G8" s="128" t="n">
        <v>0.002732240437154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2224824356</v>
      </c>
      <c r="D9" s="127" t="n">
        <v>0.0729285714285714</v>
      </c>
      <c r="E9" s="126" t="n">
        <v>99.4127634660422</v>
      </c>
      <c r="F9" s="127" t="n">
        <v>0.0716428571428572</v>
      </c>
      <c r="G9" s="128" t="n">
        <v>0.010538641686181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50819672131</v>
      </c>
      <c r="D10" s="127" t="n">
        <v>0.0735</v>
      </c>
      <c r="E10" s="126" t="n">
        <v>98.8149882903981</v>
      </c>
      <c r="F10" s="127" t="n">
        <v>0.0722857142857143</v>
      </c>
      <c r="G10" s="128" t="n">
        <v>0.019906323185011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46795827124</v>
      </c>
      <c r="D11" s="127" t="n">
        <v>0.0746363636363636</v>
      </c>
      <c r="E11" s="126" t="n">
        <v>98.2026825633383</v>
      </c>
      <c r="F11" s="127" t="n">
        <v>0.0730909090909091</v>
      </c>
      <c r="G11" s="128" t="n">
        <v>0.038002980625933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83606557377</v>
      </c>
      <c r="D12" s="127" t="n">
        <v>0.07675</v>
      </c>
      <c r="E12" s="126" t="n">
        <v>97.5450819672131</v>
      </c>
      <c r="F12" s="127" t="n">
        <v>0.074875</v>
      </c>
      <c r="G12" s="128" t="n">
        <v>0.061475409836077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8032786885246</v>
      </c>
      <c r="D13" s="127" t="n">
        <v>0.078</v>
      </c>
      <c r="E13" s="126" t="n">
        <v>96.8673155737705</v>
      </c>
      <c r="F13" s="127" t="n">
        <v>0.0764375</v>
      </c>
      <c r="G13" s="128" t="n">
        <v>0.06403688524591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575260804769</v>
      </c>
      <c r="D14" s="127" t="n">
        <v>0.0801636363636364</v>
      </c>
      <c r="E14" s="126" t="n">
        <v>96.1304023845007</v>
      </c>
      <c r="F14" s="127" t="n">
        <v>0.0786818181818182</v>
      </c>
      <c r="G14" s="128" t="n">
        <v>0.072876304023836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725409836066</v>
      </c>
      <c r="D15" s="127" t="n">
        <v>0.08065</v>
      </c>
      <c r="E15" s="126" t="n">
        <v>95.4492827868853</v>
      </c>
      <c r="F15" s="127" t="n">
        <v>0.0793125</v>
      </c>
      <c r="G15" s="128" t="n">
        <v>0.076741803278693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55737704918</v>
      </c>
      <c r="D16" s="127" t="n">
        <v>0.0815</v>
      </c>
      <c r="E16" s="126" t="n">
        <v>94.7377049180328</v>
      </c>
      <c r="F16" s="127" t="n">
        <v>0.08025</v>
      </c>
      <c r="G16" s="128" t="n">
        <v>0.081967213114751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489754098361</v>
      </c>
      <c r="D17" s="127" t="n">
        <v>0.082025</v>
      </c>
      <c r="E17" s="126" t="n">
        <v>94.0338114754098</v>
      </c>
      <c r="F17" s="127" t="n">
        <v>0.080875</v>
      </c>
      <c r="G17" s="128" t="n">
        <v>0.0848360655737679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2120901639344</v>
      </c>
      <c r="D18" s="127" t="n">
        <v>0.0828125</v>
      </c>
      <c r="E18" s="126" t="n">
        <v>93.3043032786885</v>
      </c>
      <c r="F18" s="127" t="n">
        <v>0.0816875</v>
      </c>
      <c r="G18" s="128" t="n">
        <v>0.092213114754102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690573770492</v>
      </c>
      <c r="D19" s="127" t="n">
        <v>0.083525</v>
      </c>
      <c r="E19" s="126" t="n">
        <v>92.5502049180328</v>
      </c>
      <c r="F19" s="127" t="n">
        <v>0.082625</v>
      </c>
      <c r="G19" s="128" t="n">
        <v>0.0811475409836078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7081967213115</v>
      </c>
      <c r="D20" s="127" t="n">
        <v>0.0843</v>
      </c>
      <c r="E20" s="126" t="n">
        <v>91.8047690014903</v>
      </c>
      <c r="F20" s="127" t="n">
        <v>0.0833181818181818</v>
      </c>
      <c r="G20" s="128" t="n">
        <v>0.096572280178833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6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71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37</v>
      </c>
      <c r="D7" s="164" t="n">
        <v>0.07285</v>
      </c>
      <c r="E7" s="165" t="n">
        <v>0.0746363636363636</v>
      </c>
      <c r="F7" s="166" t="n">
        <v>0.0730909090909091</v>
      </c>
      <c r="G7" s="167"/>
      <c r="H7" s="167"/>
      <c r="I7" s="167"/>
      <c r="J7" s="168" t="s">
        <v>126</v>
      </c>
      <c r="K7" s="168" t="n">
        <v>0.0738636363636364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799</v>
      </c>
      <c r="D8" s="164" t="n">
        <v>0.08025</v>
      </c>
      <c r="E8" s="165" t="n">
        <v>0.0801636363636364</v>
      </c>
      <c r="F8" s="166" t="n">
        <v>0.0786818181818182</v>
      </c>
      <c r="G8" s="167"/>
      <c r="H8" s="167"/>
      <c r="I8" s="167"/>
      <c r="J8" s="168" t="s">
        <v>127</v>
      </c>
      <c r="K8" s="168" t="n">
        <v>0.0794227272727273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42</v>
      </c>
      <c r="D9" s="164" t="n">
        <v>0.08365</v>
      </c>
      <c r="E9" s="165" t="n">
        <v>0.0843</v>
      </c>
      <c r="F9" s="166" t="n">
        <v>0.0833181818181818</v>
      </c>
      <c r="G9" s="167"/>
      <c r="H9" s="167"/>
      <c r="I9" s="167"/>
      <c r="J9" s="168" t="s">
        <v>128</v>
      </c>
      <c r="K9" s="168" t="n">
        <v>0.0838090909090909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37</v>
      </c>
      <c r="E10" s="165" t="n">
        <v>0.0868404761904762</v>
      </c>
      <c r="F10" s="166" t="n">
        <v>0.0857109523809524</v>
      </c>
      <c r="G10" s="167"/>
      <c r="H10" s="167"/>
      <c r="I10" s="167"/>
      <c r="J10" s="168" t="s">
        <v>130</v>
      </c>
      <c r="K10" s="168" t="n">
        <v>0.0862757142857143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906830555555556</v>
      </c>
      <c r="F11" s="166" t="n">
        <v>0.0892736111111111</v>
      </c>
      <c r="G11" s="167"/>
      <c r="H11" s="167"/>
      <c r="I11" s="167"/>
      <c r="J11" s="168" t="s">
        <v>131</v>
      </c>
      <c r="K11" s="168" t="n">
        <v>0.0899783333333333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035</v>
      </c>
      <c r="E12" s="165" t="n">
        <v>0.0929245725108225</v>
      </c>
      <c r="F12" s="166" t="n">
        <v>0.0918758567821068</v>
      </c>
      <c r="G12" s="167"/>
      <c r="H12" s="167"/>
      <c r="I12" s="167"/>
      <c r="J12" s="168" t="s">
        <v>132</v>
      </c>
      <c r="K12" s="168" t="n">
        <v>0.0924002146464647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265</v>
      </c>
      <c r="E13" s="165" t="n">
        <v>0.095113</v>
      </c>
      <c r="F13" s="166" t="n">
        <v>0.09423</v>
      </c>
      <c r="G13" s="167"/>
      <c r="H13" s="167"/>
      <c r="I13" s="167"/>
      <c r="J13" s="168" t="s">
        <v>133</v>
      </c>
      <c r="K13" s="168" t="n">
        <v>0.0946715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28</v>
      </c>
      <c r="E14" s="165" t="n">
        <v>0.0958057142857143</v>
      </c>
      <c r="F14" s="166" t="n">
        <v>0.0948692857142857</v>
      </c>
      <c r="G14" s="167"/>
      <c r="H14" s="167"/>
      <c r="I14" s="167"/>
      <c r="J14" s="168" t="s">
        <v>134</v>
      </c>
      <c r="K14" s="168" t="n">
        <v>0.0953375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57</v>
      </c>
      <c r="E15" s="165" t="n">
        <v>0.0967465625</v>
      </c>
      <c r="F15" s="166" t="n">
        <v>0.0958229017857143</v>
      </c>
      <c r="G15" s="167"/>
      <c r="H15" s="167"/>
      <c r="I15" s="167"/>
      <c r="J15" s="168" t="s">
        <v>135</v>
      </c>
      <c r="K15" s="168" t="n">
        <v>0.0962847321428572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0980409722222222</v>
      </c>
      <c r="F16" s="166" t="n">
        <v>0.0968970238095238</v>
      </c>
      <c r="G16" s="167"/>
      <c r="H16" s="167"/>
      <c r="I16" s="167"/>
      <c r="J16" s="168" t="s">
        <v>136</v>
      </c>
      <c r="K16" s="168" t="n">
        <v>0.097468998015873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505</v>
      </c>
      <c r="E17" s="165" t="n">
        <v>0.0995458333333333</v>
      </c>
      <c r="F17" s="166" t="n">
        <v>0.0982447916666667</v>
      </c>
      <c r="G17" s="167"/>
      <c r="H17" s="167"/>
      <c r="I17" s="167"/>
      <c r="J17" s="168" t="s">
        <v>137</v>
      </c>
      <c r="K17" s="168" t="n">
        <v>0.0988953125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09</v>
      </c>
      <c r="E18" s="165" t="n">
        <v>0.100036363636364</v>
      </c>
      <c r="F18" s="166" t="n">
        <v>0.0983022727272727</v>
      </c>
      <c r="G18" s="167"/>
      <c r="H18" s="167"/>
      <c r="I18" s="167"/>
      <c r="J18" s="168" t="s">
        <v>138</v>
      </c>
      <c r="K18" s="168" t="n">
        <v>0.0991693181818182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2298333333333</v>
      </c>
      <c r="F19" s="166" t="n">
        <v>0.101211666666667</v>
      </c>
      <c r="G19" s="167"/>
      <c r="H19" s="167"/>
      <c r="I19" s="167"/>
      <c r="J19" s="168" t="s">
        <v>139</v>
      </c>
      <c r="K19" s="168" t="n">
        <v>0.101755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8563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93322857142857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70792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152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8038.89385</v>
      </c>
      <c r="E28" s="179" t="n">
        <v>4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4824.087029</v>
      </c>
      <c r="E29" s="179" t="n">
        <v>1040.16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5432.2303566</v>
      </c>
      <c r="E30" s="179" t="n">
        <v>15201.039542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668.589</v>
      </c>
      <c r="E31" s="182" t="n">
        <v>6626.87949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37</v>
      </c>
      <c r="D61" s="203" t="n">
        <v>0.0728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799</v>
      </c>
      <c r="D62" s="203" t="n">
        <v>0.0802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42</v>
      </c>
      <c r="D63" s="203" t="n">
        <v>0.0836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37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03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26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28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57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50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68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71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37</v>
      </c>
      <c r="D7" s="224" t="n">
        <v>0.0738</v>
      </c>
      <c r="E7" s="225" t="n">
        <v>0.0719</v>
      </c>
      <c r="F7" s="165" t="n">
        <v>0.0746363636363636</v>
      </c>
      <c r="G7" s="166" t="n">
        <v>0.0730909090909091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799</v>
      </c>
      <c r="D8" s="224" t="n">
        <v>0.0803</v>
      </c>
      <c r="E8" s="225" t="n">
        <v>0.0802</v>
      </c>
      <c r="F8" s="165" t="n">
        <v>0.0801636363636364</v>
      </c>
      <c r="G8" s="166" t="n">
        <v>0.0786818181818182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42</v>
      </c>
      <c r="D9" s="224" t="n">
        <v>0.0841</v>
      </c>
      <c r="E9" s="225" t="n">
        <v>0.0832</v>
      </c>
      <c r="F9" s="165" t="n">
        <v>0.0843</v>
      </c>
      <c r="G9" s="166" t="n">
        <v>0.0833181818181818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39</v>
      </c>
      <c r="E10" s="225" t="n">
        <v>0.0835</v>
      </c>
      <c r="F10" s="165" t="n">
        <v>0.0868404761904762</v>
      </c>
      <c r="G10" s="166" t="n">
        <v>0.0857109523809524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906830555555556</v>
      </c>
      <c r="G11" s="166" t="n">
        <v>0.0892736111111111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05</v>
      </c>
      <c r="E12" s="225" t="n">
        <v>0.0902</v>
      </c>
      <c r="F12" s="165" t="n">
        <v>0.0929245725108225</v>
      </c>
      <c r="G12" s="166" t="n">
        <v>0.0918758567821068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28</v>
      </c>
      <c r="E13" s="225" t="n">
        <v>0.0925</v>
      </c>
      <c r="F13" s="165" t="n">
        <v>0.095113</v>
      </c>
      <c r="G13" s="166" t="n">
        <v>0.09423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29</v>
      </c>
      <c r="E14" s="225" t="n">
        <v>0.0927</v>
      </c>
      <c r="F14" s="165" t="n">
        <v>0.0958057142857143</v>
      </c>
      <c r="G14" s="166" t="n">
        <v>0.0948692857142857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6</v>
      </c>
      <c r="E15" s="225" t="n">
        <v>0.0954</v>
      </c>
      <c r="F15" s="165" t="n">
        <v>0.0967465625</v>
      </c>
      <c r="G15" s="166" t="n">
        <v>0.0958229017857143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5</v>
      </c>
      <c r="E16" s="225" t="n">
        <v>0.0993</v>
      </c>
      <c r="F16" s="165" t="n">
        <v>0.0980409722222222</v>
      </c>
      <c r="G16" s="166" t="n">
        <v>0.0968970238095238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0951</v>
      </c>
      <c r="E17" s="225" t="n">
        <v>0.095</v>
      </c>
      <c r="F17" s="165" t="n">
        <v>0.0995458333333333</v>
      </c>
      <c r="G17" s="166" t="n">
        <v>0.0982447916666667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1</v>
      </c>
      <c r="E18" s="225" t="n">
        <v>0.1008</v>
      </c>
      <c r="F18" s="165" t="n">
        <v>0.100036363636364</v>
      </c>
      <c r="G18" s="166" t="n">
        <v>0.0983022727272727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2298333333333</v>
      </c>
      <c r="G19" s="166" t="n">
        <v>0.101211666666667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6909</v>
      </c>
      <c r="E22" s="228"/>
      <c r="F22" s="229" t="n">
        <v>0.070218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82952857142857</v>
      </c>
      <c r="E23" s="228"/>
      <c r="F23" s="229" t="n">
        <v>0.0703692857142857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78025</v>
      </c>
      <c r="E24" s="228"/>
      <c r="F24" s="229" t="n">
        <v>0.076133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152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18038.89385</v>
      </c>
      <c r="E28" s="234"/>
      <c r="F28" s="235" t="n">
        <v>4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4824.087029</v>
      </c>
      <c r="E29" s="234"/>
      <c r="F29" s="235" t="n">
        <v>1040.16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5432.2303566</v>
      </c>
      <c r="E30" s="234"/>
      <c r="F30" s="235" t="n">
        <v>15201.039542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668.589</v>
      </c>
      <c r="E31" s="234"/>
      <c r="F31" s="235" t="n">
        <v>6626.87949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10T06:11:13Z</dcterms:modified>
  <cp:revision>0</cp:revision>
  <dc:subject/>
  <dc:title/>
</cp:coreProperties>
</file>