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37954545454545</c:v>
                </c:pt>
                <c:pt idx="1">
                  <c:v>0.0793909090909091</c:v>
                </c:pt>
                <c:pt idx="2">
                  <c:v>0.0836090909090909</c:v>
                </c:pt>
                <c:pt idx="3">
                  <c:v>0.0859534226190476</c:v>
                </c:pt>
                <c:pt idx="4">
                  <c:v>0.0895852777777778</c:v>
                </c:pt>
                <c:pt idx="5">
                  <c:v>0.0918160353535354</c:v>
                </c:pt>
                <c:pt idx="6">
                  <c:v>0.0939141666666667</c:v>
                </c:pt>
                <c:pt idx="7">
                  <c:v>0.0948410714285714</c:v>
                </c:pt>
                <c:pt idx="8">
                  <c:v>0.095810349702381</c:v>
                </c:pt>
                <c:pt idx="9">
                  <c:v>0.0969707341269841</c:v>
                </c:pt>
                <c:pt idx="10">
                  <c:v>0.0983677083333333</c:v>
                </c:pt>
                <c:pt idx="11">
                  <c:v>0.09896875</c:v>
                </c:pt>
                <c:pt idx="12">
                  <c:v>0.1011341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333039"/>
        <c:axId val="86066347"/>
      </c:lineChart>
      <c:catAx>
        <c:axId val="27333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66347"/>
        <c:crossesAt val="0"/>
        <c:auto val="1"/>
        <c:lblAlgn val="ctr"/>
        <c:lblOffset val="100"/>
        <c:noMultiLvlLbl val="0"/>
      </c:catAx>
      <c:valAx>
        <c:axId val="8606634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330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6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6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6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84</v>
      </c>
      <c r="G9" s="68" t="n">
        <v>100.331281547301</v>
      </c>
      <c r="H9" s="69" t="n">
        <v>0.076</v>
      </c>
      <c r="I9" s="68" t="n">
        <v>100.369605769387</v>
      </c>
      <c r="J9" s="69" t="n">
        <v>0.0743571428571429</v>
      </c>
      <c r="K9" s="70" t="n">
        <v>0.0383242220859898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115</v>
      </c>
      <c r="G10" s="68" t="n">
        <v>100.056924597365</v>
      </c>
      <c r="H10" s="69" t="n">
        <v>0.077</v>
      </c>
      <c r="I10" s="68" t="n">
        <v>100.099776645502</v>
      </c>
      <c r="J10" s="69" t="n">
        <v>0.075625</v>
      </c>
      <c r="K10" s="70" t="n">
        <v>0.0428520481372203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76</v>
      </c>
      <c r="G11" s="68" t="n">
        <v>99.1525006654115</v>
      </c>
      <c r="H11" s="69" t="n">
        <v>0.080125</v>
      </c>
      <c r="I11" s="68" t="n">
        <v>99.2160682222557</v>
      </c>
      <c r="J11" s="69" t="n">
        <v>0.07875</v>
      </c>
      <c r="K11" s="70" t="n">
        <v>0.0635675568442196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312</v>
      </c>
      <c r="G12" s="68" t="n">
        <v>100.917733244595</v>
      </c>
      <c r="H12" s="69" t="n">
        <v>0.083375</v>
      </c>
      <c r="I12" s="68" t="n">
        <v>101.009506666675</v>
      </c>
      <c r="J12" s="69" t="n">
        <v>0.08225</v>
      </c>
      <c r="K12" s="70" t="n">
        <v>0.0917734220800384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88</v>
      </c>
      <c r="G13" s="68" t="n">
        <v>102.352952025155</v>
      </c>
      <c r="H13" s="69" t="n">
        <v>0.0837857142857143</v>
      </c>
      <c r="I13" s="68" t="n">
        <v>102.454668918797</v>
      </c>
      <c r="J13" s="69" t="n">
        <v>0.0827857142857143</v>
      </c>
      <c r="K13" s="70" t="n">
        <v>0.101716893642859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49</v>
      </c>
      <c r="G14" s="68" t="n">
        <v>100.578368591363</v>
      </c>
      <c r="H14" s="69" t="n">
        <v>0.08475</v>
      </c>
      <c r="I14" s="68" t="n">
        <v>100.699591303602</v>
      </c>
      <c r="J14" s="69" t="n">
        <v>0.0837</v>
      </c>
      <c r="K14" s="70" t="n">
        <v>0.121222712239145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41</v>
      </c>
      <c r="G15" s="68" t="n">
        <v>103.406204449022</v>
      </c>
      <c r="H15" s="69" t="n">
        <v>0.08505</v>
      </c>
      <c r="I15" s="68" t="n">
        <v>103.555588160396</v>
      </c>
      <c r="J15" s="69" t="n">
        <v>0.0839833333333333</v>
      </c>
      <c r="K15" s="70" t="n">
        <v>0.14938371137454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616</v>
      </c>
      <c r="G16" s="68" t="n">
        <v>101.295786222081</v>
      </c>
      <c r="H16" s="69" t="n">
        <v>0.0859285714285714</v>
      </c>
      <c r="I16" s="68" t="n">
        <v>101.473723036074</v>
      </c>
      <c r="J16" s="69" t="n">
        <v>0.0847857142857143</v>
      </c>
      <c r="K16" s="70" t="n">
        <v>0.177936813992389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77</v>
      </c>
      <c r="G17" s="68" t="n">
        <v>104.784297868972</v>
      </c>
      <c r="H17" s="69" t="n">
        <v>0.08635</v>
      </c>
      <c r="I17" s="68" t="n">
        <v>104.992743203236</v>
      </c>
      <c r="J17" s="69" t="n">
        <v>0.08515</v>
      </c>
      <c r="K17" s="70" t="n">
        <v>0.208445334264184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94</v>
      </c>
      <c r="G18" s="68" t="n">
        <v>98.4791453454564</v>
      </c>
      <c r="H18" s="69" t="n">
        <v>0.0888</v>
      </c>
      <c r="I18" s="68" t="n">
        <v>98.7170874818852</v>
      </c>
      <c r="J18" s="69" t="n">
        <v>0.0874</v>
      </c>
      <c r="K18" s="70" t="n">
        <v>0.237942136428856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67</v>
      </c>
      <c r="G19" s="68" t="n">
        <v>103.410044804788</v>
      </c>
      <c r="H19" s="69" t="n">
        <v>0.0887571428571428</v>
      </c>
      <c r="I19" s="68" t="n">
        <v>103.624657841248</v>
      </c>
      <c r="J19" s="69" t="n">
        <v>0.0876428571428571</v>
      </c>
      <c r="K19" s="70" t="n">
        <v>0.214613036460392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75</v>
      </c>
      <c r="G20" s="68" t="n">
        <v>104.882276035709</v>
      </c>
      <c r="H20" s="69" t="n">
        <v>0.0888571428571429</v>
      </c>
      <c r="I20" s="68" t="n">
        <v>105.173273397856</v>
      </c>
      <c r="J20" s="69" t="n">
        <v>0.0875285714285714</v>
      </c>
      <c r="K20" s="70" t="n">
        <v>0.290997362146925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67</v>
      </c>
      <c r="G21" s="68" t="n">
        <v>102.464425520672</v>
      </c>
      <c r="H21" s="69" t="n">
        <v>0.089245</v>
      </c>
      <c r="I21" s="68" t="n">
        <v>102.84034445789</v>
      </c>
      <c r="J21" s="69" t="n">
        <v>0.08765</v>
      </c>
      <c r="K21" s="70" t="n">
        <v>0.375918937218557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32</v>
      </c>
      <c r="G22" s="68" t="n">
        <v>102.444831783192</v>
      </c>
      <c r="H22" s="69" t="n">
        <v>0.0907125</v>
      </c>
      <c r="I22" s="68" t="n">
        <v>102.721492279845</v>
      </c>
      <c r="J22" s="69" t="n">
        <v>0.0896875</v>
      </c>
      <c r="K22" s="70" t="n">
        <v>0.276660496653065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93</v>
      </c>
      <c r="G23" s="68" t="n">
        <v>106.707776368409</v>
      </c>
      <c r="H23" s="69" t="n">
        <v>0.0907166666666667</v>
      </c>
      <c r="I23" s="68" t="n">
        <v>107.060770996907</v>
      </c>
      <c r="J23" s="69" t="n">
        <v>0.0895</v>
      </c>
      <c r="K23" s="70" t="n">
        <v>0.352994628497555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54</v>
      </c>
      <c r="G24" s="68" t="n">
        <v>103.137779749216</v>
      </c>
      <c r="H24" s="69" t="n">
        <v>0.0911181818181818</v>
      </c>
      <c r="I24" s="68" t="n">
        <v>103.460558687041</v>
      </c>
      <c r="J24" s="69" t="n">
        <v>0.0900272727272727</v>
      </c>
      <c r="K24" s="70" t="n">
        <v>0.322778937824353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302</v>
      </c>
      <c r="G25" s="68" t="n">
        <v>99.4903221016308</v>
      </c>
      <c r="H25" s="69" t="n">
        <v>0.0916714285714286</v>
      </c>
      <c r="I25" s="68" t="n">
        <v>99.8309680959658</v>
      </c>
      <c r="J25" s="69" t="n">
        <v>0.0905285714285714</v>
      </c>
      <c r="K25" s="70" t="n">
        <v>0.34064599433502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302</v>
      </c>
      <c r="G26" s="68" t="n">
        <v>106.036532502313</v>
      </c>
      <c r="H26" s="69" t="n">
        <v>0.0917111111111111</v>
      </c>
      <c r="I26" s="68" t="n">
        <v>106.377761294053</v>
      </c>
      <c r="J26" s="69" t="n">
        <v>0.0906111111111111</v>
      </c>
      <c r="K26" s="70" t="n">
        <v>0.341228791740051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32</v>
      </c>
      <c r="G27" s="68" t="n">
        <v>93.3593242351544</v>
      </c>
      <c r="H27" s="69" t="n">
        <v>0.09178</v>
      </c>
      <c r="I27" s="68" t="n">
        <v>93.6985665334784</v>
      </c>
      <c r="J27" s="69" t="n">
        <v>0.09062</v>
      </c>
      <c r="K27" s="70" t="n">
        <v>0.339242298323939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407</v>
      </c>
      <c r="G28" s="68" t="n">
        <v>107.653382824703</v>
      </c>
      <c r="H28" s="69" t="n">
        <v>0.0918777777777778</v>
      </c>
      <c r="I28" s="68" t="n">
        <v>108.002794914581</v>
      </c>
      <c r="J28" s="69" t="n">
        <v>0.0908333333333334</v>
      </c>
      <c r="K28" s="70" t="n">
        <v>0.349412089877674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424</v>
      </c>
      <c r="G29" s="68" t="n">
        <v>106.569783419294</v>
      </c>
      <c r="H29" s="69" t="n">
        <v>0.09344</v>
      </c>
      <c r="I29" s="68" t="n">
        <v>106.897652346565</v>
      </c>
      <c r="J29" s="69" t="n">
        <v>0.09246</v>
      </c>
      <c r="K29" s="70" t="n">
        <v>0.327868927270899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98</v>
      </c>
      <c r="G30" s="68" t="n">
        <v>105.249836409513</v>
      </c>
      <c r="H30" s="69" t="n">
        <v>0.0932444444444445</v>
      </c>
      <c r="I30" s="68" t="n">
        <v>105.565357355971</v>
      </c>
      <c r="J30" s="69" t="n">
        <v>0.0923333333333333</v>
      </c>
      <c r="K30" s="70" t="n">
        <v>0.315520946458065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90</v>
      </c>
      <c r="G31" s="68" t="n">
        <v>102.991320275511</v>
      </c>
      <c r="H31" s="69" t="n">
        <v>0.0939</v>
      </c>
      <c r="I31" s="68" t="n">
        <v>103.349590926363</v>
      </c>
      <c r="J31" s="69" t="n">
        <v>0.0929</v>
      </c>
      <c r="K31" s="70" t="n">
        <v>0.35827065085256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37</v>
      </c>
      <c r="G32" s="68" t="n">
        <v>105.785352479454</v>
      </c>
      <c r="H32" s="69" t="n">
        <v>0.0938833333333333</v>
      </c>
      <c r="I32" s="68" t="n">
        <v>106.164607905763</v>
      </c>
      <c r="J32" s="69" t="n">
        <v>0.0928666666666667</v>
      </c>
      <c r="K32" s="70" t="n">
        <v>0.379255426308674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82</v>
      </c>
      <c r="G33" s="68" t="n">
        <v>101.63186962726</v>
      </c>
      <c r="H33" s="69" t="n">
        <v>0.094</v>
      </c>
      <c r="I33" s="68" t="n">
        <v>101.959970213864</v>
      </c>
      <c r="J33" s="69" t="n">
        <v>0.0931166666666667</v>
      </c>
      <c r="K33" s="70" t="n">
        <v>0.328100586604307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59</v>
      </c>
      <c r="G34" s="68" t="n">
        <v>86.9521018753395</v>
      </c>
      <c r="H34" s="69" t="n">
        <v>0.0943</v>
      </c>
      <c r="I34" s="68" t="n">
        <v>87.2933945576192</v>
      </c>
      <c r="J34" s="69" t="n">
        <v>0.093325</v>
      </c>
      <c r="K34" s="70" t="n">
        <v>0.341292682279658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63</v>
      </c>
      <c r="G35" s="68" t="n">
        <v>102.982671106913</v>
      </c>
      <c r="H35" s="69" t="n">
        <v>0.09494</v>
      </c>
      <c r="I35" s="68" t="n">
        <v>103.420969404174</v>
      </c>
      <c r="J35" s="69" t="n">
        <v>0.09386</v>
      </c>
      <c r="K35" s="70" t="n">
        <v>0.438298297261298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910</v>
      </c>
      <c r="G36" s="68" t="n">
        <v>97.959828553742</v>
      </c>
      <c r="H36" s="69" t="n">
        <v>0.094975</v>
      </c>
      <c r="I36" s="68" t="n">
        <v>98.4010906085172</v>
      </c>
      <c r="J36" s="69" t="n">
        <v>0.093875</v>
      </c>
      <c r="K36" s="70" t="n">
        <v>0.44126205477518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2002</v>
      </c>
      <c r="G37" s="68" t="n">
        <v>106.288415669942</v>
      </c>
      <c r="H37" s="69" t="n">
        <v>0.0950125</v>
      </c>
      <c r="I37" s="68" t="n">
        <v>106.802857465255</v>
      </c>
      <c r="J37" s="69" t="n">
        <v>0.0938375</v>
      </c>
      <c r="K37" s="70" t="n">
        <v>0.514441795312621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77</v>
      </c>
      <c r="G38" s="68" t="n">
        <v>103.607621665893</v>
      </c>
      <c r="H38" s="69" t="n">
        <v>0.095075</v>
      </c>
      <c r="I38" s="68" t="n">
        <v>103.995030710747</v>
      </c>
      <c r="J38" s="69" t="n">
        <v>0.0942</v>
      </c>
      <c r="K38" s="70" t="n">
        <v>0.38740904485465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86</v>
      </c>
      <c r="G39" s="68" t="n">
        <v>97.5331208848978</v>
      </c>
      <c r="H39" s="69" t="n">
        <v>0.0955</v>
      </c>
      <c r="I39" s="68" t="n">
        <v>97.9088590676987</v>
      </c>
      <c r="J39" s="69" t="n">
        <v>0.09465</v>
      </c>
      <c r="K39" s="70" t="n">
        <v>0.375738182800916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214</v>
      </c>
      <c r="G40" s="68" t="n">
        <v>80.9741969891521</v>
      </c>
      <c r="H40" s="69" t="n">
        <v>0.09555</v>
      </c>
      <c r="I40" s="68" t="n">
        <v>81.3132851306269</v>
      </c>
      <c r="J40" s="69" t="n">
        <v>0.0947</v>
      </c>
      <c r="K40" s="70" t="n">
        <v>0.339088141474818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306</v>
      </c>
      <c r="G41" s="68" t="n">
        <v>106.742787474063</v>
      </c>
      <c r="H41" s="69" t="n">
        <v>0.0954714285714286</v>
      </c>
      <c r="I41" s="68" t="n">
        <v>107.258695873163</v>
      </c>
      <c r="J41" s="69" t="n">
        <v>0.0944142857142857</v>
      </c>
      <c r="K41" s="70" t="n">
        <v>0.515908399099459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67</v>
      </c>
      <c r="G42" s="68" t="n">
        <v>109.242561470246</v>
      </c>
      <c r="H42" s="69" t="n">
        <v>0.09554</v>
      </c>
      <c r="I42" s="68" t="n">
        <v>109.818139357575</v>
      </c>
      <c r="J42" s="69" t="n">
        <v>0.0944</v>
      </c>
      <c r="K42" s="70" t="n">
        <v>0.57557788732845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34</v>
      </c>
      <c r="G43" s="68" t="n">
        <v>108.918410133347</v>
      </c>
      <c r="H43" s="69" t="n">
        <v>0.0960625</v>
      </c>
      <c r="I43" s="68" t="n">
        <v>109.373913785461</v>
      </c>
      <c r="J43" s="69" t="n">
        <v>0.0952</v>
      </c>
      <c r="K43" s="70" t="n">
        <v>0.455503652114615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85</v>
      </c>
      <c r="G44" s="68" t="n">
        <v>111.095744028458</v>
      </c>
      <c r="H44" s="69" t="n">
        <v>0.0960571428571429</v>
      </c>
      <c r="I44" s="68" t="n">
        <v>111.56594799514</v>
      </c>
      <c r="J44" s="69" t="n">
        <v>0.0952142857142857</v>
      </c>
      <c r="K44" s="70" t="n">
        <v>0.470203966682362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807</v>
      </c>
      <c r="G45" s="68" t="n">
        <v>103.650816583655</v>
      </c>
      <c r="H45" s="69" t="n">
        <v>0.09612</v>
      </c>
      <c r="I45" s="68" t="n">
        <v>104.084764984143</v>
      </c>
      <c r="J45" s="69" t="n">
        <v>0.09533</v>
      </c>
      <c r="K45" s="70" t="n">
        <v>0.433948400487537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68</v>
      </c>
      <c r="G46" s="68" t="n">
        <v>108.900659551267</v>
      </c>
      <c r="H46" s="69" t="n">
        <v>0.09605</v>
      </c>
      <c r="I46" s="68" t="n">
        <v>109.31825215074</v>
      </c>
      <c r="J46" s="69" t="n">
        <v>0.095325</v>
      </c>
      <c r="K46" s="70" t="n">
        <v>0.417592599472982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59</v>
      </c>
      <c r="G47" s="68" t="n">
        <v>105.941635600894</v>
      </c>
      <c r="H47" s="69" t="n">
        <v>0.0967166666666667</v>
      </c>
      <c r="I47" s="68" t="n">
        <v>106.470166235687</v>
      </c>
      <c r="J47" s="69" t="n">
        <v>0.0958</v>
      </c>
      <c r="K47" s="70" t="n">
        <v>0.528530634792247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3006</v>
      </c>
      <c r="G48" s="68" t="n">
        <v>96.257015932309</v>
      </c>
      <c r="H48" s="69" t="n">
        <v>0.09665</v>
      </c>
      <c r="I48" s="68" t="n">
        <v>96.7359042748136</v>
      </c>
      <c r="J48" s="69" t="n">
        <v>0.095775</v>
      </c>
      <c r="K48" s="70" t="n">
        <v>0.478888342504561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67</v>
      </c>
      <c r="G49" s="68" t="n">
        <v>96.1338211202718</v>
      </c>
      <c r="H49" s="69" t="n">
        <v>0.0968</v>
      </c>
      <c r="I49" s="68" t="n">
        <v>96.6183054229372</v>
      </c>
      <c r="J49" s="69" t="n">
        <v>0.095925</v>
      </c>
      <c r="K49" s="70" t="n">
        <v>0.484484302665322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29</v>
      </c>
      <c r="G50" s="68" t="n">
        <v>110.214129933707</v>
      </c>
      <c r="H50" s="69" t="n">
        <v>0.0971333333333333</v>
      </c>
      <c r="I50" s="68" t="n">
        <v>110.827729480873</v>
      </c>
      <c r="J50" s="69" t="n">
        <v>0.0961333333333333</v>
      </c>
      <c r="K50" s="70" t="n">
        <v>0.613599547165947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51</v>
      </c>
      <c r="G51" s="68" t="n">
        <v>119.102507023546</v>
      </c>
      <c r="H51" s="69" t="n">
        <v>0.097375</v>
      </c>
      <c r="I51" s="68" t="n">
        <v>119.765980803503</v>
      </c>
      <c r="J51" s="69" t="n">
        <v>0.096375</v>
      </c>
      <c r="K51" s="70" t="n">
        <v>0.663473779957243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71</v>
      </c>
      <c r="G52" s="68" t="n">
        <v>119.29661809302</v>
      </c>
      <c r="H52" s="69" t="n">
        <v>0.0977285714285714</v>
      </c>
      <c r="I52" s="68" t="n">
        <v>120.034675911627</v>
      </c>
      <c r="J52" s="69" t="n">
        <v>0.0966428571428571</v>
      </c>
      <c r="K52" s="70" t="n">
        <v>0.738057818607729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50</v>
      </c>
      <c r="G53" s="68" t="n">
        <v>107.800004032568</v>
      </c>
      <c r="H53" s="69" t="n">
        <v>0.0977444444444445</v>
      </c>
      <c r="I53" s="68" t="n">
        <v>108.551909997838</v>
      </c>
      <c r="J53" s="69" t="n">
        <v>0.0966333333333333</v>
      </c>
      <c r="K53" s="70" t="n">
        <v>0.751905965270538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54</v>
      </c>
      <c r="G54" s="68" t="n">
        <v>109.321170907577</v>
      </c>
      <c r="H54" s="69" t="n">
        <v>0.098475</v>
      </c>
      <c r="I54" s="68" t="n">
        <v>110.141304522944</v>
      </c>
      <c r="J54" s="69" t="n">
        <v>0.097325</v>
      </c>
      <c r="K54" s="70" t="n">
        <v>0.820133615367382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46</v>
      </c>
      <c r="G55" s="68" t="n">
        <v>87.1538148875908</v>
      </c>
      <c r="H55" s="69" t="n">
        <v>0.09855</v>
      </c>
      <c r="I55" s="68" t="n">
        <v>87.7071058308063</v>
      </c>
      <c r="J55" s="69" t="n">
        <v>0.097675</v>
      </c>
      <c r="K55" s="70" t="n">
        <v>0.553290943215529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620</v>
      </c>
      <c r="G56" s="68" t="n">
        <v>93.717908407461</v>
      </c>
      <c r="H56" s="69" t="n">
        <v>0.098775</v>
      </c>
      <c r="I56" s="68" t="n">
        <v>94.6274750416072</v>
      </c>
      <c r="J56" s="69" t="n">
        <v>0.09745</v>
      </c>
      <c r="K56" s="70" t="n">
        <v>0.909566634146216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726</v>
      </c>
      <c r="G57" s="68" t="n">
        <v>109.264811116448</v>
      </c>
      <c r="H57" s="69" t="n">
        <v>0.0991166666666667</v>
      </c>
      <c r="I57" s="68" t="n">
        <v>110.660327908829</v>
      </c>
      <c r="J57" s="69" t="n">
        <v>0.0973166666666667</v>
      </c>
      <c r="K57" s="70" t="n">
        <v>1.39551679238062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63</v>
      </c>
      <c r="G58" s="68" t="n">
        <v>93.2905166397617</v>
      </c>
      <c r="H58" s="69" t="n">
        <v>0.09915</v>
      </c>
      <c r="I58" s="68" t="n">
        <v>94.3069804349726</v>
      </c>
      <c r="J58" s="69" t="n">
        <v>0.0977</v>
      </c>
      <c r="K58" s="70" t="n">
        <v>1.01646379521091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93</v>
      </c>
      <c r="G59" s="68" t="n">
        <v>124.239457365713</v>
      </c>
      <c r="H59" s="69" t="n">
        <v>0.09935</v>
      </c>
      <c r="I59" s="68" t="n">
        <v>125.605380176395</v>
      </c>
      <c r="J59" s="69" t="n">
        <v>0.097775</v>
      </c>
      <c r="K59" s="70" t="n">
        <v>1.36592281068145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5016</v>
      </c>
      <c r="G60" s="68" t="n">
        <v>92.9946208773437</v>
      </c>
      <c r="H60" s="69" t="n">
        <v>0.099425</v>
      </c>
      <c r="I60" s="68" t="n">
        <v>94.1116923032036</v>
      </c>
      <c r="J60" s="69" t="n">
        <v>0.09785</v>
      </c>
      <c r="K60" s="70" t="n">
        <v>1.11707142585993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77</v>
      </c>
      <c r="G61" s="68" t="n">
        <v>124.319313507005</v>
      </c>
      <c r="H61" s="69" t="n">
        <v>0.09975</v>
      </c>
      <c r="I61" s="68" t="n">
        <v>125.687137097437</v>
      </c>
      <c r="J61" s="69" t="n">
        <v>0.0982</v>
      </c>
      <c r="K61" s="70" t="n">
        <v>1.3678235904319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34</v>
      </c>
      <c r="G62" s="68" t="n">
        <v>102.326489674482</v>
      </c>
      <c r="H62" s="69" t="n">
        <v>0.09942</v>
      </c>
      <c r="I62" s="68" t="n">
        <v>103.530747984171</v>
      </c>
      <c r="J62" s="69" t="n">
        <v>0.09788</v>
      </c>
      <c r="K62" s="70" t="n">
        <v>1.20425830968884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515</v>
      </c>
      <c r="G63" s="68" t="n">
        <v>111.352601129604</v>
      </c>
      <c r="H63" s="69" t="n">
        <v>0.100225</v>
      </c>
      <c r="I63" s="68" t="n">
        <v>112.935293037601</v>
      </c>
      <c r="J63" s="69" t="n">
        <v>0.09835</v>
      </c>
      <c r="K63" s="70" t="n">
        <v>1.58269190799641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29</v>
      </c>
      <c r="G64" s="68" t="n">
        <v>103.602534199613</v>
      </c>
      <c r="H64" s="69" t="n">
        <v>0.10074</v>
      </c>
      <c r="I64" s="68" t="n">
        <v>105.476116711882</v>
      </c>
      <c r="J64" s="69" t="n">
        <v>0.09862</v>
      </c>
      <c r="K64" s="70" t="n">
        <v>1.87358251226918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34</v>
      </c>
      <c r="G65" s="68" t="n">
        <v>116.53538095891</v>
      </c>
      <c r="H65" s="69" t="n">
        <v>0.10085</v>
      </c>
      <c r="I65" s="68" t="n">
        <v>117.225239964912</v>
      </c>
      <c r="J65" s="69" t="n">
        <v>0.10015</v>
      </c>
      <c r="K65" s="70" t="n">
        <v>0.689859006002223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515</v>
      </c>
      <c r="G66" s="68" t="n">
        <v>89.9739207224766</v>
      </c>
      <c r="H66" s="69" t="n">
        <v>0.10125</v>
      </c>
      <c r="I66" s="68" t="n">
        <v>90.382979119277</v>
      </c>
      <c r="J66" s="69" t="n">
        <v>0.10075</v>
      </c>
      <c r="K66" s="70" t="n">
        <v>0.409058396800333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29</v>
      </c>
      <c r="G67" s="68" t="n">
        <v>129.601928949624</v>
      </c>
      <c r="H67" s="69" t="n">
        <v>0.10175</v>
      </c>
      <c r="I67" s="68" t="n">
        <v>130.441378464466</v>
      </c>
      <c r="J67" s="69" t="n">
        <v>0.101</v>
      </c>
      <c r="K67" s="70" t="n">
        <v>0.839449514842812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81</v>
      </c>
      <c r="G68" s="68" t="n">
        <v>129.155277638618</v>
      </c>
      <c r="H68" s="69" t="n">
        <v>0.10225</v>
      </c>
      <c r="I68" s="68" t="n">
        <v>130.27517414966</v>
      </c>
      <c r="J68" s="69" t="n">
        <v>0.10125</v>
      </c>
      <c r="K68" s="70" t="n">
        <v>1.11989651104201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54</v>
      </c>
      <c r="G69" s="68" t="n">
        <v>119.358387484671</v>
      </c>
      <c r="H69" s="69" t="n">
        <v>0.10325</v>
      </c>
      <c r="I69" s="68" t="n">
        <v>120.933516181265</v>
      </c>
      <c r="J69" s="69" t="n">
        <v>0.10175</v>
      </c>
      <c r="K69" s="70" t="n">
        <v>1.57512869659398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68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617486338798</v>
      </c>
      <c r="D8" s="127" t="n">
        <v>0.0722857142857143</v>
      </c>
      <c r="E8" s="126" t="n">
        <v>99.8644808743169</v>
      </c>
      <c r="F8" s="127" t="n">
        <v>0.0708571428571429</v>
      </c>
      <c r="G8" s="128" t="n">
        <v>0.00273224043715459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004683840749</v>
      </c>
      <c r="D9" s="127" t="n">
        <v>0.0731428571428572</v>
      </c>
      <c r="E9" s="126" t="n">
        <v>99.4118266978923</v>
      </c>
      <c r="F9" s="127" t="n">
        <v>0.0717571428571429</v>
      </c>
      <c r="G9" s="128" t="n">
        <v>0.0113583138173254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927400468384</v>
      </c>
      <c r="D10" s="127" t="n">
        <v>0.0736428571428571</v>
      </c>
      <c r="E10" s="126" t="n">
        <v>98.8138173302108</v>
      </c>
      <c r="F10" s="127" t="n">
        <v>0.0723571428571429</v>
      </c>
      <c r="G10" s="128" t="n">
        <v>0.0210772833723638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657973174367</v>
      </c>
      <c r="D11" s="127" t="n">
        <v>0.0745909090909091</v>
      </c>
      <c r="E11" s="126" t="n">
        <v>98.2049180327869</v>
      </c>
      <c r="F11" s="127" t="n">
        <v>0.073</v>
      </c>
      <c r="G11" s="128" t="n">
        <v>0.0391207153502364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877049180328</v>
      </c>
      <c r="D12" s="127" t="n">
        <v>0.076625</v>
      </c>
      <c r="E12" s="126" t="n">
        <v>97.5430327868853</v>
      </c>
      <c r="F12" s="127" t="n">
        <v>0.0749375</v>
      </c>
      <c r="G12" s="128" t="n">
        <v>0.0553278688524586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8084016393443</v>
      </c>
      <c r="D13" s="127" t="n">
        <v>0.077875</v>
      </c>
      <c r="E13" s="126" t="n">
        <v>96.8724385245902</v>
      </c>
      <c r="F13" s="127" t="n">
        <v>0.0763125</v>
      </c>
      <c r="G13" s="128" t="n">
        <v>0.0640368852458977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642324888227</v>
      </c>
      <c r="D14" s="127" t="n">
        <v>0.0800272727272727</v>
      </c>
      <c r="E14" s="126" t="n">
        <v>96.126825633383</v>
      </c>
      <c r="F14" s="127" t="n">
        <v>0.0787545454545455</v>
      </c>
      <c r="G14" s="128" t="n">
        <v>0.0625931445603527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890368852459</v>
      </c>
      <c r="D15" s="127" t="n">
        <v>0.0803625</v>
      </c>
      <c r="E15" s="126" t="n">
        <v>95.4586065573771</v>
      </c>
      <c r="F15" s="127" t="n">
        <v>0.07915</v>
      </c>
      <c r="G15" s="128" t="n">
        <v>0.0695696721311521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6811475409836</v>
      </c>
      <c r="D16" s="127" t="n">
        <v>0.0811125</v>
      </c>
      <c r="E16" s="126" t="n">
        <v>94.7590163934426</v>
      </c>
      <c r="F16" s="127" t="n">
        <v>0.079925</v>
      </c>
      <c r="G16" s="128" t="n">
        <v>0.0778688524590194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9711065573771</v>
      </c>
      <c r="D17" s="127" t="n">
        <v>0.081725</v>
      </c>
      <c r="E17" s="126" t="n">
        <v>94.0559426229508</v>
      </c>
      <c r="F17" s="127" t="n">
        <v>0.080575</v>
      </c>
      <c r="G17" s="128" t="n">
        <v>0.0848360655737679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2397540983607</v>
      </c>
      <c r="D18" s="127" t="n">
        <v>0.082475</v>
      </c>
      <c r="E18" s="126" t="n">
        <v>93.327868852459</v>
      </c>
      <c r="F18" s="127" t="n">
        <v>0.0814</v>
      </c>
      <c r="G18" s="128" t="n">
        <v>0.0881147540983562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499487704918</v>
      </c>
      <c r="D19" s="127" t="n">
        <v>0.0831875</v>
      </c>
      <c r="E19" s="126" t="n">
        <v>92.5975409836066</v>
      </c>
      <c r="F19" s="127" t="n">
        <v>0.0821</v>
      </c>
      <c r="G19" s="128" t="n">
        <v>0.0980532786885249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721609538003</v>
      </c>
      <c r="D20" s="127" t="n">
        <v>0.0841636363636364</v>
      </c>
      <c r="E20" s="126" t="n">
        <v>91.8307004470939</v>
      </c>
      <c r="F20" s="127" t="n">
        <v>0.0830545454545455</v>
      </c>
      <c r="G20" s="128" t="n">
        <v>0.109090909090909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67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68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37</v>
      </c>
      <c r="D7" s="164" t="n">
        <v>0.07235</v>
      </c>
      <c r="E7" s="165" t="n">
        <v>0.0745909090909091</v>
      </c>
      <c r="F7" s="166" t="n">
        <v>0.073</v>
      </c>
      <c r="G7" s="167"/>
      <c r="H7" s="167"/>
      <c r="I7" s="167"/>
      <c r="J7" s="168" t="s">
        <v>126</v>
      </c>
      <c r="K7" s="168" t="n">
        <v>0.0737954545454545</v>
      </c>
      <c r="L7" s="71"/>
      <c r="M7" s="0"/>
      <c r="N7" s="0"/>
      <c r="O7" s="169"/>
      <c r="P7" s="169"/>
      <c r="Q7" s="169"/>
      <c r="R7" s="169"/>
      <c r="S7" s="169"/>
      <c r="T7" s="169"/>
    </row>
    <row r="8" customFormat="false" ht="15" hidden="false" customHeight="true" outlineLevel="0" collapsed="false">
      <c r="A8" s="155"/>
      <c r="B8" s="162" t="s">
        <v>127</v>
      </c>
      <c r="C8" s="163" t="n">
        <v>0.0799</v>
      </c>
      <c r="D8" s="164" t="n">
        <v>0.08045</v>
      </c>
      <c r="E8" s="165" t="n">
        <v>0.0800272727272727</v>
      </c>
      <c r="F8" s="166" t="n">
        <v>0.0787545454545455</v>
      </c>
      <c r="G8" s="167"/>
      <c r="H8" s="167"/>
      <c r="I8" s="167"/>
      <c r="J8" s="168" t="s">
        <v>127</v>
      </c>
      <c r="K8" s="168" t="n">
        <v>0.0793909090909091</v>
      </c>
      <c r="L8" s="71"/>
      <c r="O8" s="169"/>
      <c r="P8" s="169"/>
      <c r="Q8" s="169"/>
      <c r="R8" s="169"/>
      <c r="S8" s="169"/>
      <c r="T8" s="169"/>
    </row>
    <row r="9" customFormat="false" ht="15" hidden="false" customHeight="true" outlineLevel="0" collapsed="false">
      <c r="A9" s="155"/>
      <c r="B9" s="162" t="s">
        <v>128</v>
      </c>
      <c r="C9" s="163" t="n">
        <v>0.0842</v>
      </c>
      <c r="D9" s="164" t="n">
        <v>0.08345</v>
      </c>
      <c r="E9" s="165" t="n">
        <v>0.0841636363636364</v>
      </c>
      <c r="F9" s="166" t="n">
        <v>0.0830545454545455</v>
      </c>
      <c r="G9" s="167"/>
      <c r="H9" s="167"/>
      <c r="I9" s="167"/>
      <c r="J9" s="168" t="s">
        <v>128</v>
      </c>
      <c r="K9" s="168" t="n">
        <v>0.0836090909090909</v>
      </c>
      <c r="L9" s="71"/>
      <c r="O9" s="169"/>
      <c r="P9" s="169"/>
      <c r="Q9" s="169"/>
      <c r="R9" s="169"/>
      <c r="S9" s="169"/>
      <c r="T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37</v>
      </c>
      <c r="E10" s="165" t="n">
        <v>0.0865348214285714</v>
      </c>
      <c r="F10" s="166" t="n">
        <v>0.0853720238095238</v>
      </c>
      <c r="G10" s="167"/>
      <c r="H10" s="167"/>
      <c r="I10" s="167"/>
      <c r="J10" s="168" t="s">
        <v>130</v>
      </c>
      <c r="K10" s="168" t="n">
        <v>0.0859534226190476</v>
      </c>
      <c r="L10" s="71"/>
      <c r="O10" s="169"/>
      <c r="P10" s="169"/>
      <c r="Q10" s="169"/>
      <c r="R10" s="169"/>
      <c r="S10" s="169"/>
      <c r="T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886</v>
      </c>
      <c r="E11" s="165" t="n">
        <v>0.0902247222222222</v>
      </c>
      <c r="F11" s="166" t="n">
        <v>0.0889458333333333</v>
      </c>
      <c r="G11" s="167"/>
      <c r="H11" s="167"/>
      <c r="I11" s="167"/>
      <c r="J11" s="168" t="s">
        <v>131</v>
      </c>
      <c r="K11" s="168" t="n">
        <v>0.0895852777777778</v>
      </c>
      <c r="L11" s="71"/>
      <c r="O11" s="169"/>
      <c r="P11" s="169"/>
      <c r="Q11" s="169"/>
      <c r="R11" s="169"/>
      <c r="S11" s="169"/>
      <c r="T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035</v>
      </c>
      <c r="E12" s="165" t="n">
        <v>0.092342867965368</v>
      </c>
      <c r="F12" s="166" t="n">
        <v>0.0912892027417027</v>
      </c>
      <c r="G12" s="167"/>
      <c r="H12" s="167"/>
      <c r="I12" s="167"/>
      <c r="J12" s="168" t="s">
        <v>132</v>
      </c>
      <c r="K12" s="168" t="n">
        <v>0.0918160353535354</v>
      </c>
      <c r="L12" s="71"/>
      <c r="O12" s="169"/>
      <c r="P12" s="169"/>
      <c r="Q12" s="169"/>
      <c r="R12" s="169"/>
      <c r="S12" s="169"/>
      <c r="T12" s="169"/>
    </row>
    <row r="13" customFormat="false" ht="15" hidden="false" customHeight="true" outlineLevel="0" collapsed="false">
      <c r="A13" s="156"/>
      <c r="B13" s="162" t="s">
        <v>133</v>
      </c>
      <c r="C13" s="163" t="n">
        <v>0.0927</v>
      </c>
      <c r="D13" s="164" t="n">
        <v>0.09255</v>
      </c>
      <c r="E13" s="165" t="n">
        <v>0.0944196666666667</v>
      </c>
      <c r="F13" s="166" t="n">
        <v>0.0934086666666667</v>
      </c>
      <c r="G13" s="167"/>
      <c r="H13" s="167"/>
      <c r="I13" s="167"/>
      <c r="J13" s="168" t="s">
        <v>133</v>
      </c>
      <c r="K13" s="168" t="n">
        <v>0.0939141666666667</v>
      </c>
      <c r="L13" s="71"/>
      <c r="O13" s="169"/>
      <c r="P13" s="169"/>
      <c r="Q13" s="169"/>
      <c r="R13" s="169"/>
      <c r="S13" s="169"/>
      <c r="T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28</v>
      </c>
      <c r="E14" s="165" t="n">
        <v>0.0953217857142857</v>
      </c>
      <c r="F14" s="166" t="n">
        <v>0.0943603571428572</v>
      </c>
      <c r="G14" s="167"/>
      <c r="H14" s="167"/>
      <c r="I14" s="167"/>
      <c r="J14" s="168" t="s">
        <v>134</v>
      </c>
      <c r="K14" s="168" t="n">
        <v>0.0948410714285714</v>
      </c>
      <c r="L14" s="71"/>
      <c r="O14" s="169"/>
      <c r="P14" s="169"/>
      <c r="Q14" s="169"/>
      <c r="R14" s="169"/>
      <c r="S14" s="169"/>
      <c r="T14" s="169"/>
    </row>
    <row r="15" customFormat="false" ht="15" hidden="false" customHeight="true" outlineLevel="0" collapsed="false">
      <c r="A15" s="156"/>
      <c r="B15" s="162" t="s">
        <v>135</v>
      </c>
      <c r="C15" s="163" t="n">
        <v>0.094</v>
      </c>
      <c r="D15" s="164" t="n">
        <v>0.0945</v>
      </c>
      <c r="E15" s="165" t="n">
        <v>0.0962495386904762</v>
      </c>
      <c r="F15" s="166" t="n">
        <v>0.0953711607142857</v>
      </c>
      <c r="G15" s="167"/>
      <c r="H15" s="167"/>
      <c r="I15" s="167"/>
      <c r="J15" s="168" t="s">
        <v>135</v>
      </c>
      <c r="K15" s="168" t="n">
        <v>0.095810349702381</v>
      </c>
      <c r="L15" s="71"/>
      <c r="O15" s="169"/>
      <c r="P15" s="169"/>
      <c r="Q15" s="169"/>
      <c r="R15" s="169"/>
      <c r="S15" s="169"/>
      <c r="T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94</v>
      </c>
      <c r="E16" s="165" t="n">
        <v>0.0974953373015873</v>
      </c>
      <c r="F16" s="166" t="n">
        <v>0.096446130952381</v>
      </c>
      <c r="G16" s="167"/>
      <c r="H16" s="167"/>
      <c r="I16" s="167"/>
      <c r="J16" s="168" t="s">
        <v>136</v>
      </c>
      <c r="K16" s="168" t="n">
        <v>0.0969707341269841</v>
      </c>
      <c r="L16" s="71"/>
      <c r="O16" s="169"/>
      <c r="P16" s="169"/>
      <c r="Q16" s="169"/>
      <c r="R16" s="169"/>
      <c r="S16" s="169"/>
      <c r="T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505</v>
      </c>
      <c r="E17" s="165" t="n">
        <v>0.0990739583333333</v>
      </c>
      <c r="F17" s="166" t="n">
        <v>0.0976614583333333</v>
      </c>
      <c r="G17" s="167"/>
      <c r="H17" s="167"/>
      <c r="I17" s="167"/>
      <c r="J17" s="168" t="s">
        <v>137</v>
      </c>
      <c r="K17" s="168" t="n">
        <v>0.0983677083333333</v>
      </c>
      <c r="L17" s="71"/>
      <c r="O17" s="169"/>
      <c r="P17" s="169"/>
      <c r="Q17" s="169"/>
      <c r="R17" s="169"/>
      <c r="S17" s="169"/>
      <c r="T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1009</v>
      </c>
      <c r="E18" s="165" t="n">
        <v>0.0998225</v>
      </c>
      <c r="F18" s="166" t="n">
        <v>0.098115</v>
      </c>
      <c r="G18" s="167"/>
      <c r="H18" s="167"/>
      <c r="I18" s="167"/>
      <c r="J18" s="168" t="s">
        <v>138</v>
      </c>
      <c r="K18" s="168" t="n">
        <v>0.09896875</v>
      </c>
      <c r="L18" s="71"/>
      <c r="O18" s="169"/>
      <c r="P18" s="169"/>
      <c r="Q18" s="169"/>
      <c r="R18" s="169"/>
      <c r="S18" s="169"/>
      <c r="T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1681666666667</v>
      </c>
      <c r="F19" s="166" t="n">
        <v>0.100586666666667</v>
      </c>
      <c r="G19" s="167"/>
      <c r="H19" s="167"/>
      <c r="I19" s="167"/>
      <c r="J19" s="168" t="s">
        <v>139</v>
      </c>
      <c r="K19" s="168" t="n">
        <v>0.101134166666667</v>
      </c>
      <c r="L19" s="71"/>
      <c r="O19" s="169"/>
      <c r="P19" s="169"/>
      <c r="Q19" s="169"/>
      <c r="R19" s="169"/>
      <c r="S19" s="169"/>
      <c r="T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883275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697323333333333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83068375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8875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1082.029</v>
      </c>
      <c r="E28" s="179" t="n">
        <v>1850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1330</v>
      </c>
      <c r="E29" s="179" t="n">
        <v>155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9411.87724876</v>
      </c>
      <c r="E30" s="179" t="n">
        <v>15330.40651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722.986</v>
      </c>
      <c r="E31" s="182" t="n">
        <v>2300.89319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737</v>
      </c>
      <c r="D61" s="203" t="n">
        <v>0.07235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799</v>
      </c>
      <c r="D62" s="203" t="n">
        <v>0.08045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842</v>
      </c>
      <c r="D63" s="203" t="n">
        <v>0.08345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37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65</v>
      </c>
      <c r="D65" s="203" t="n">
        <v>0.0886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939</v>
      </c>
      <c r="D66" s="203" t="n">
        <v>0.09035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27</v>
      </c>
      <c r="D67" s="203" t="n">
        <v>0.09255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28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094</v>
      </c>
      <c r="D69" s="168" t="n">
        <v>0.0945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0994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09505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1009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67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868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37</v>
      </c>
      <c r="D7" s="224" t="n">
        <v>0.0726</v>
      </c>
      <c r="E7" s="225" t="n">
        <v>0.0721</v>
      </c>
      <c r="F7" s="165" t="n">
        <v>0.0745909090909091</v>
      </c>
      <c r="G7" s="166" t="n">
        <v>0.073</v>
      </c>
      <c r="H7" s="226"/>
      <c r="I7" s="226"/>
      <c r="J7" s="226"/>
      <c r="K7" s="226"/>
      <c r="L7" s="226"/>
      <c r="M7" s="226"/>
      <c r="N7" s="169"/>
      <c r="O7" s="169"/>
    </row>
    <row r="8" customFormat="false" ht="15" hidden="false" customHeight="true" outlineLevel="0" collapsed="false">
      <c r="A8" s="222"/>
      <c r="B8" s="223" t="s">
        <v>127</v>
      </c>
      <c r="C8" s="224" t="n">
        <v>0.0799</v>
      </c>
      <c r="D8" s="224" t="n">
        <v>0.0807</v>
      </c>
      <c r="E8" s="225" t="n">
        <v>0.0802</v>
      </c>
      <c r="F8" s="165" t="n">
        <v>0.0800272727272727</v>
      </c>
      <c r="G8" s="166" t="n">
        <v>0.0787545454545455</v>
      </c>
      <c r="H8" s="226"/>
      <c r="I8" s="226"/>
      <c r="J8" s="226"/>
      <c r="K8" s="226"/>
      <c r="L8" s="226"/>
      <c r="M8" s="226"/>
      <c r="N8" s="169"/>
      <c r="O8" s="169"/>
    </row>
    <row r="9" customFormat="false" ht="15" hidden="false" customHeight="true" outlineLevel="0" collapsed="false">
      <c r="A9" s="222"/>
      <c r="B9" s="223" t="s">
        <v>128</v>
      </c>
      <c r="C9" s="224" t="n">
        <v>0.0842</v>
      </c>
      <c r="D9" s="224" t="n">
        <v>0.0837</v>
      </c>
      <c r="E9" s="225" t="n">
        <v>0.0832</v>
      </c>
      <c r="F9" s="165" t="n">
        <v>0.0841636363636364</v>
      </c>
      <c r="G9" s="166" t="n">
        <v>0.0830545454545455</v>
      </c>
      <c r="H9" s="226"/>
      <c r="I9" s="226"/>
      <c r="J9" s="226"/>
      <c r="K9" s="226"/>
      <c r="L9" s="226"/>
      <c r="M9" s="226"/>
      <c r="N9" s="169"/>
      <c r="O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39</v>
      </c>
      <c r="E10" s="225" t="n">
        <v>0.0835</v>
      </c>
      <c r="F10" s="165" t="n">
        <v>0.0865348214285714</v>
      </c>
      <c r="G10" s="166" t="n">
        <v>0.0853720238095238</v>
      </c>
      <c r="H10" s="226"/>
      <c r="I10" s="226"/>
      <c r="J10" s="226"/>
      <c r="K10" s="226"/>
      <c r="L10" s="226"/>
      <c r="M10" s="226"/>
      <c r="N10" s="169"/>
      <c r="O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887</v>
      </c>
      <c r="E11" s="225" t="n">
        <v>0.0885</v>
      </c>
      <c r="F11" s="165" t="n">
        <v>0.0902247222222222</v>
      </c>
      <c r="G11" s="166" t="n">
        <v>0.0889458333333333</v>
      </c>
      <c r="H11" s="226"/>
      <c r="I11" s="226"/>
      <c r="J11" s="226"/>
      <c r="K11" s="226"/>
      <c r="L11" s="226"/>
      <c r="M11" s="226"/>
      <c r="N11" s="169"/>
      <c r="O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05</v>
      </c>
      <c r="E12" s="225" t="n">
        <v>0.0902</v>
      </c>
      <c r="F12" s="165" t="n">
        <v>0.092342867965368</v>
      </c>
      <c r="G12" s="166" t="n">
        <v>0.0912892027417027</v>
      </c>
      <c r="H12" s="226"/>
      <c r="I12" s="226"/>
      <c r="J12" s="226"/>
      <c r="K12" s="226"/>
      <c r="L12" s="226"/>
      <c r="M12" s="226"/>
      <c r="N12" s="169"/>
      <c r="O12" s="169"/>
    </row>
    <row r="13" customFormat="false" ht="15" hidden="false" customHeight="true" outlineLevel="0" collapsed="false">
      <c r="A13" s="227"/>
      <c r="B13" s="223" t="s">
        <v>133</v>
      </c>
      <c r="C13" s="224" t="n">
        <v>0.0927</v>
      </c>
      <c r="D13" s="224" t="n">
        <v>0.0926</v>
      </c>
      <c r="E13" s="225" t="n">
        <v>0.0925</v>
      </c>
      <c r="F13" s="165" t="n">
        <v>0.0944196666666667</v>
      </c>
      <c r="G13" s="166" t="n">
        <v>0.0934086666666667</v>
      </c>
      <c r="H13" s="226"/>
      <c r="I13" s="226"/>
      <c r="J13" s="226"/>
      <c r="K13" s="226"/>
      <c r="L13" s="226"/>
      <c r="M13" s="226"/>
      <c r="N13" s="169"/>
      <c r="O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29</v>
      </c>
      <c r="E14" s="225" t="n">
        <v>0.0927</v>
      </c>
      <c r="F14" s="165" t="n">
        <v>0.0953217857142857</v>
      </c>
      <c r="G14" s="166" t="n">
        <v>0.0943603571428572</v>
      </c>
      <c r="H14" s="226"/>
      <c r="I14" s="226"/>
      <c r="J14" s="226"/>
      <c r="K14" s="226"/>
      <c r="L14" s="226"/>
      <c r="M14" s="226"/>
      <c r="N14" s="169"/>
      <c r="O14" s="169"/>
    </row>
    <row r="15" customFormat="false" ht="15" hidden="false" customHeight="true" outlineLevel="0" collapsed="false">
      <c r="A15" s="227"/>
      <c r="B15" s="223" t="s">
        <v>174</v>
      </c>
      <c r="C15" s="224" t="n">
        <v>0.094</v>
      </c>
      <c r="D15" s="224" t="n">
        <v>0.095</v>
      </c>
      <c r="E15" s="225" t="n">
        <v>0.094</v>
      </c>
      <c r="F15" s="165" t="n">
        <v>0.0962495386904762</v>
      </c>
      <c r="G15" s="166" t="n">
        <v>0.0953711607142857</v>
      </c>
      <c r="H15" s="226"/>
      <c r="I15" s="226"/>
      <c r="J15" s="226"/>
      <c r="K15" s="226"/>
      <c r="L15" s="226"/>
      <c r="M15" s="226"/>
      <c r="N15" s="169"/>
      <c r="O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0995</v>
      </c>
      <c r="E16" s="225" t="n">
        <v>0.0993</v>
      </c>
      <c r="F16" s="165" t="n">
        <v>0.0974953373015873</v>
      </c>
      <c r="G16" s="166" t="n">
        <v>0.096446130952381</v>
      </c>
      <c r="H16" s="226"/>
      <c r="I16" s="226"/>
      <c r="J16" s="226"/>
      <c r="K16" s="226"/>
      <c r="L16" s="226"/>
      <c r="M16" s="226"/>
      <c r="N16" s="169"/>
      <c r="O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0951</v>
      </c>
      <c r="E17" s="225" t="n">
        <v>0.095</v>
      </c>
      <c r="F17" s="165" t="n">
        <v>0.0990739583333333</v>
      </c>
      <c r="G17" s="166" t="n">
        <v>0.0976614583333333</v>
      </c>
      <c r="H17" s="226"/>
      <c r="I17" s="226"/>
      <c r="J17" s="226"/>
      <c r="K17" s="226"/>
      <c r="L17" s="226"/>
      <c r="M17" s="226"/>
      <c r="N17" s="169"/>
      <c r="O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101</v>
      </c>
      <c r="E18" s="225" t="n">
        <v>0.1008</v>
      </c>
      <c r="F18" s="165" t="n">
        <v>0.0998225</v>
      </c>
      <c r="G18" s="166" t="n">
        <v>0.098115</v>
      </c>
      <c r="H18" s="226"/>
      <c r="I18" s="226"/>
      <c r="J18" s="226"/>
      <c r="K18" s="226"/>
      <c r="L18" s="226"/>
      <c r="M18" s="226"/>
      <c r="N18" s="169"/>
      <c r="O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101681666666667</v>
      </c>
      <c r="G19" s="166" t="n">
        <v>0.100586666666667</v>
      </c>
      <c r="H19" s="226"/>
      <c r="I19" s="226"/>
      <c r="J19" s="226"/>
      <c r="K19" s="226"/>
      <c r="L19" s="226"/>
      <c r="M19" s="226"/>
      <c r="N19" s="169"/>
      <c r="O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8658</v>
      </c>
      <c r="E22" s="228"/>
      <c r="F22" s="229" t="n">
        <v>0.0690075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692</v>
      </c>
      <c r="E23" s="228"/>
      <c r="F23" s="229" t="n">
        <v>0.0702646666666667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819</v>
      </c>
      <c r="E24" s="228"/>
      <c r="F24" s="229" t="n">
        <v>0.08423675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80</v>
      </c>
      <c r="E25" s="228"/>
      <c r="F25" s="229" t="n">
        <v>0.08875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1082.029</v>
      </c>
      <c r="E28" s="234"/>
      <c r="F28" s="235" t="n">
        <v>1850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1330</v>
      </c>
      <c r="E29" s="234"/>
      <c r="F29" s="235" t="n">
        <v>155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9411.87724876</v>
      </c>
      <c r="E30" s="234"/>
      <c r="F30" s="235" t="n">
        <v>15330.40651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722.986</v>
      </c>
      <c r="E31" s="234"/>
      <c r="F31" s="235" t="n">
        <v>2300.89319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2-07T06:50:57Z</dcterms:modified>
  <cp:revision>0</cp:revision>
  <dc:subject/>
  <dc:title/>
</cp:coreProperties>
</file>