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1136363636364</c:v>
                </c:pt>
                <c:pt idx="1">
                  <c:v>0.0794545454545455</c:v>
                </c:pt>
                <c:pt idx="2">
                  <c:v>0.08335</c:v>
                </c:pt>
                <c:pt idx="3">
                  <c:v>0.085008630952381</c:v>
                </c:pt>
                <c:pt idx="4">
                  <c:v>0.0888421296296296</c:v>
                </c:pt>
                <c:pt idx="5">
                  <c:v>0.0912368759018759</c:v>
                </c:pt>
                <c:pt idx="6">
                  <c:v>0.0932758333333333</c:v>
                </c:pt>
                <c:pt idx="7">
                  <c:v>0.0939164285714286</c:v>
                </c:pt>
                <c:pt idx="8">
                  <c:v>0.0948815104166667</c:v>
                </c:pt>
                <c:pt idx="9">
                  <c:v>0.0960018849206349</c:v>
                </c:pt>
                <c:pt idx="10">
                  <c:v>0.0976359375</c:v>
                </c:pt>
                <c:pt idx="11">
                  <c:v>0.0980215909090909</c:v>
                </c:pt>
                <c:pt idx="12">
                  <c:v>0.10083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351883"/>
        <c:axId val="45740086"/>
      </c:lineChart>
      <c:catAx>
        <c:axId val="33351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0086"/>
        <c:crossesAt val="0"/>
        <c:auto val="1"/>
        <c:lblAlgn val="ctr"/>
        <c:lblOffset val="100"/>
        <c:noMultiLvlLbl val="0"/>
      </c:catAx>
      <c:valAx>
        <c:axId val="4574008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1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6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6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3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6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85</v>
      </c>
      <c r="G9" s="68" t="n">
        <v>100.333914974275</v>
      </c>
      <c r="H9" s="69" t="n">
        <v>0.0760714285714286</v>
      </c>
      <c r="I9" s="68" t="n">
        <v>100.374364455854</v>
      </c>
      <c r="J9" s="69" t="n">
        <v>0.0743571428571429</v>
      </c>
      <c r="K9" s="70" t="n">
        <v>0.040449481578903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16</v>
      </c>
      <c r="G10" s="68" t="n">
        <v>100.050076639665</v>
      </c>
      <c r="H10" s="69" t="n">
        <v>0.07725</v>
      </c>
      <c r="I10" s="68" t="n">
        <v>100.095634474751</v>
      </c>
      <c r="J10" s="69" t="n">
        <v>0.0758</v>
      </c>
      <c r="K10" s="70" t="n">
        <v>0.045557835086086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77</v>
      </c>
      <c r="G11" s="68" t="n">
        <v>99.1426994736048</v>
      </c>
      <c r="H11" s="69" t="n">
        <v>0.08025</v>
      </c>
      <c r="I11" s="68" t="n">
        <v>99.2065938686957</v>
      </c>
      <c r="J11" s="69" t="n">
        <v>0.078875</v>
      </c>
      <c r="K11" s="70" t="n">
        <v>0.063894395090869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13</v>
      </c>
      <c r="G12" s="68" t="n">
        <v>100.955617072499</v>
      </c>
      <c r="H12" s="69" t="n">
        <v>0.08295</v>
      </c>
      <c r="I12" s="68" t="n">
        <v>101.053867933878</v>
      </c>
      <c r="J12" s="69" t="n">
        <v>0.08175</v>
      </c>
      <c r="K12" s="70" t="n">
        <v>0.09825086137884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89</v>
      </c>
      <c r="G13" s="68" t="n">
        <v>102.406405084196</v>
      </c>
      <c r="H13" s="69" t="n">
        <v>0.0833142857142857</v>
      </c>
      <c r="I13" s="68" t="n">
        <v>102.511370991852</v>
      </c>
      <c r="J13" s="69" t="n">
        <v>0.0822857142857143</v>
      </c>
      <c r="K13" s="70" t="n">
        <v>0.10496590765552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50</v>
      </c>
      <c r="G14" s="68" t="n">
        <v>100.676004849731</v>
      </c>
      <c r="H14" s="69" t="n">
        <v>0.0839166666666667</v>
      </c>
      <c r="I14" s="68" t="n">
        <v>100.811181059494</v>
      </c>
      <c r="J14" s="69" t="n">
        <v>0.08275</v>
      </c>
      <c r="K14" s="70" t="n">
        <v>0.13517620976291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42</v>
      </c>
      <c r="G15" s="68" t="n">
        <v>103.52492663101</v>
      </c>
      <c r="H15" s="69" t="n">
        <v>0.08425</v>
      </c>
      <c r="I15" s="68" t="n">
        <v>103.677136160006</v>
      </c>
      <c r="J15" s="69" t="n">
        <v>0.0831666666666667</v>
      </c>
      <c r="K15" s="70" t="n">
        <v>0.15220952899589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17</v>
      </c>
      <c r="G16" s="68" t="n">
        <v>101.38669274705</v>
      </c>
      <c r="H16" s="69" t="n">
        <v>0.0853571428571428</v>
      </c>
      <c r="I16" s="68" t="n">
        <v>101.565111105557</v>
      </c>
      <c r="J16" s="69" t="n">
        <v>0.0842142857142857</v>
      </c>
      <c r="K16" s="70" t="n">
        <v>0.17841835850656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78</v>
      </c>
      <c r="G17" s="68" t="n">
        <v>104.904121765751</v>
      </c>
      <c r="H17" s="69" t="n">
        <v>0.0857</v>
      </c>
      <c r="I17" s="68" t="n">
        <v>105.113153062724</v>
      </c>
      <c r="J17" s="69" t="n">
        <v>0.0845</v>
      </c>
      <c r="K17" s="70" t="n">
        <v>0.2090312969729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95</v>
      </c>
      <c r="G18" s="68" t="n">
        <v>98.8052161749002</v>
      </c>
      <c r="H18" s="69" t="n">
        <v>0.086875</v>
      </c>
      <c r="I18" s="68" t="n">
        <v>98.9675085399327</v>
      </c>
      <c r="J18" s="69" t="n">
        <v>0.085925</v>
      </c>
      <c r="K18" s="70" t="n">
        <v>0.16229236503249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68</v>
      </c>
      <c r="G19" s="68" t="n">
        <v>103.688424228577</v>
      </c>
      <c r="H19" s="69" t="n">
        <v>0.0873333333333333</v>
      </c>
      <c r="I19" s="68" t="n">
        <v>103.88190361248</v>
      </c>
      <c r="J19" s="69" t="n">
        <v>0.0863333333333333</v>
      </c>
      <c r="K19" s="70" t="n">
        <v>0.19347938390245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76</v>
      </c>
      <c r="G20" s="68" t="n">
        <v>105.137720667145</v>
      </c>
      <c r="H20" s="69" t="n">
        <v>0.0877166666666667</v>
      </c>
      <c r="I20" s="68" t="n">
        <v>105.405261697449</v>
      </c>
      <c r="J20" s="69" t="n">
        <v>0.0865</v>
      </c>
      <c r="K20" s="70" t="n">
        <v>0.2675410303034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68</v>
      </c>
      <c r="G21" s="68" t="n">
        <v>102.64331113679</v>
      </c>
      <c r="H21" s="69" t="n">
        <v>0.0884944444444445</v>
      </c>
      <c r="I21" s="68" t="n">
        <v>103.036075227746</v>
      </c>
      <c r="J21" s="69" t="n">
        <v>0.0868333333333333</v>
      </c>
      <c r="K21" s="70" t="n">
        <v>0.39276409095573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33</v>
      </c>
      <c r="G22" s="68" t="n">
        <v>102.635355969215</v>
      </c>
      <c r="H22" s="69" t="n">
        <v>0.0900125</v>
      </c>
      <c r="I22" s="68" t="n">
        <v>102.906097475713</v>
      </c>
      <c r="J22" s="69" t="n">
        <v>0.0890125</v>
      </c>
      <c r="K22" s="70" t="n">
        <v>0.27074150649777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94</v>
      </c>
      <c r="G23" s="68" t="n">
        <v>106.93998990755</v>
      </c>
      <c r="H23" s="69" t="n">
        <v>0.0899333333333333</v>
      </c>
      <c r="I23" s="68" t="n">
        <v>107.279613290472</v>
      </c>
      <c r="J23" s="69" t="n">
        <v>0.0887666666666667</v>
      </c>
      <c r="K23" s="70" t="n">
        <v>0.339623382922653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55</v>
      </c>
      <c r="G24" s="68" t="n">
        <v>103.344818803</v>
      </c>
      <c r="H24" s="69" t="n">
        <v>0.0904272727272727</v>
      </c>
      <c r="I24" s="68" t="n">
        <v>103.646992733019</v>
      </c>
      <c r="J24" s="69" t="n">
        <v>0.0894090909090909</v>
      </c>
      <c r="K24" s="70" t="n">
        <v>0.30217393001996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03</v>
      </c>
      <c r="G25" s="68" t="n">
        <v>99.7323079059804</v>
      </c>
      <c r="H25" s="69" t="n">
        <v>0.0908571428571429</v>
      </c>
      <c r="I25" s="68" t="n">
        <v>100.074213796796</v>
      </c>
      <c r="J25" s="69" t="n">
        <v>0.0897142857142857</v>
      </c>
      <c r="K25" s="70" t="n">
        <v>0.34190589081531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03</v>
      </c>
      <c r="G26" s="68" t="n">
        <v>106.053747899968</v>
      </c>
      <c r="H26" s="69" t="n">
        <v>0.0916666666666667</v>
      </c>
      <c r="I26" s="68" t="n">
        <v>106.571745688019</v>
      </c>
      <c r="J26" s="69" t="n">
        <v>0.09</v>
      </c>
      <c r="K26" s="70" t="n">
        <v>0.51799778805003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33</v>
      </c>
      <c r="G27" s="68" t="n">
        <v>93.5537637657472</v>
      </c>
      <c r="H27" s="69" t="n">
        <v>0.0911</v>
      </c>
      <c r="I27" s="68" t="n">
        <v>93.9352739464077</v>
      </c>
      <c r="J27" s="69" t="n">
        <v>0.0898</v>
      </c>
      <c r="K27" s="70" t="n">
        <v>0.38151018066055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08</v>
      </c>
      <c r="G28" s="68" t="n">
        <v>107.747368367928</v>
      </c>
      <c r="H28" s="69" t="n">
        <v>0.0916111111111111</v>
      </c>
      <c r="I28" s="68" t="n">
        <v>108.153340843108</v>
      </c>
      <c r="J28" s="69" t="n">
        <v>0.0904</v>
      </c>
      <c r="K28" s="70" t="n">
        <v>0.40597247518010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25</v>
      </c>
      <c r="G29" s="68" t="n">
        <v>106.821682593284</v>
      </c>
      <c r="H29" s="69" t="n">
        <v>0.0927</v>
      </c>
      <c r="I29" s="68" t="n">
        <v>107.123800566491</v>
      </c>
      <c r="J29" s="69" t="n">
        <v>0.0918</v>
      </c>
      <c r="K29" s="70" t="n">
        <v>0.30211797320669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99</v>
      </c>
      <c r="G30" s="68" t="n">
        <v>105.413900146023</v>
      </c>
      <c r="H30" s="69" t="n">
        <v>0.0927777777777778</v>
      </c>
      <c r="I30" s="68" t="n">
        <v>105.7302135077</v>
      </c>
      <c r="J30" s="69" t="n">
        <v>0.0918666666666667</v>
      </c>
      <c r="K30" s="70" t="n">
        <v>0.31631336167730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91</v>
      </c>
      <c r="G31" s="68" t="n">
        <v>103.20442800366</v>
      </c>
      <c r="H31" s="69" t="n">
        <v>0.09331</v>
      </c>
      <c r="I31" s="68" t="n">
        <v>103.549397544767</v>
      </c>
      <c r="J31" s="69" t="n">
        <v>0.09235</v>
      </c>
      <c r="K31" s="70" t="n">
        <v>0.34496954110707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38</v>
      </c>
      <c r="G32" s="68" t="n">
        <v>106.000148658548</v>
      </c>
      <c r="H32" s="69" t="n">
        <v>0.0933166666666667</v>
      </c>
      <c r="I32" s="68" t="n">
        <v>106.380547479139</v>
      </c>
      <c r="J32" s="69" t="n">
        <v>0.0923</v>
      </c>
      <c r="K32" s="70" t="n">
        <v>0.38039882059096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83</v>
      </c>
      <c r="G33" s="68" t="n">
        <v>101.852023986679</v>
      </c>
      <c r="H33" s="69" t="n">
        <v>0.0934083333333333</v>
      </c>
      <c r="I33" s="68" t="n">
        <v>102.178062334792</v>
      </c>
      <c r="J33" s="69" t="n">
        <v>0.0925333333333333</v>
      </c>
      <c r="K33" s="70" t="n">
        <v>0.32603834811266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60</v>
      </c>
      <c r="G34" s="68" t="n">
        <v>87.1299737600543</v>
      </c>
      <c r="H34" s="69" t="n">
        <v>0.093775</v>
      </c>
      <c r="I34" s="68" t="n">
        <v>87.4722750555333</v>
      </c>
      <c r="J34" s="69" t="n">
        <v>0.0928</v>
      </c>
      <c r="K34" s="70" t="n">
        <v>0.34230129547897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64</v>
      </c>
      <c r="G35" s="68" t="n">
        <v>103.308134281829</v>
      </c>
      <c r="H35" s="69" t="n">
        <v>0.09414</v>
      </c>
      <c r="I35" s="68" t="n">
        <v>103.707503906578</v>
      </c>
      <c r="J35" s="69" t="n">
        <v>0.09316</v>
      </c>
      <c r="K35" s="70" t="n">
        <v>0.39936962474894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11</v>
      </c>
      <c r="G36" s="68" t="n">
        <v>98.309912682768</v>
      </c>
      <c r="H36" s="69" t="n">
        <v>0.0941</v>
      </c>
      <c r="I36" s="68" t="n">
        <v>98.6624239492832</v>
      </c>
      <c r="J36" s="69" t="n">
        <v>0.093225</v>
      </c>
      <c r="K36" s="70" t="n">
        <v>0.352511266515251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03</v>
      </c>
      <c r="G37" s="68" t="n">
        <v>106.679913161274</v>
      </c>
      <c r="H37" s="69" t="n">
        <v>0.094125</v>
      </c>
      <c r="I37" s="68" t="n">
        <v>107.141792628493</v>
      </c>
      <c r="J37" s="69" t="n">
        <v>0.093075</v>
      </c>
      <c r="K37" s="70" t="n">
        <v>0.46187946721880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78</v>
      </c>
      <c r="G38" s="68" t="n">
        <v>103.951955326864</v>
      </c>
      <c r="H38" s="69" t="n">
        <v>0.0943</v>
      </c>
      <c r="I38" s="68" t="n">
        <v>104.39688553839</v>
      </c>
      <c r="J38" s="69" t="n">
        <v>0.0933</v>
      </c>
      <c r="K38" s="70" t="n">
        <v>0.44493021152629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87</v>
      </c>
      <c r="G39" s="68" t="n">
        <v>97.9308409868365</v>
      </c>
      <c r="H39" s="69" t="n">
        <v>0.0946</v>
      </c>
      <c r="I39" s="68" t="n">
        <v>98.3643432245604</v>
      </c>
      <c r="J39" s="69" t="n">
        <v>0.093625</v>
      </c>
      <c r="K39" s="70" t="n">
        <v>0.43350223772392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15</v>
      </c>
      <c r="G40" s="68" t="n">
        <v>81.3267277661714</v>
      </c>
      <c r="H40" s="69" t="n">
        <v>0.09465</v>
      </c>
      <c r="I40" s="68" t="n">
        <v>81.7180213315506</v>
      </c>
      <c r="J40" s="69" t="n">
        <v>0.093675</v>
      </c>
      <c r="K40" s="70" t="n">
        <v>0.39129356537918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07</v>
      </c>
      <c r="G41" s="68" t="n">
        <v>107.163321572605</v>
      </c>
      <c r="H41" s="69" t="n">
        <v>0.0946142857142857</v>
      </c>
      <c r="I41" s="68" t="n">
        <v>107.857955903617</v>
      </c>
      <c r="J41" s="69" t="n">
        <v>0.0932</v>
      </c>
      <c r="K41" s="70" t="n">
        <v>0.69463433101154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68</v>
      </c>
      <c r="G42" s="68" t="n">
        <v>109.634560860546</v>
      </c>
      <c r="H42" s="69" t="n">
        <v>0.09477</v>
      </c>
      <c r="I42" s="68" t="n">
        <v>110.21297296867</v>
      </c>
      <c r="J42" s="69" t="n">
        <v>0.09363</v>
      </c>
      <c r="K42" s="70" t="n">
        <v>0.578412108123871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35</v>
      </c>
      <c r="G43" s="68" t="n">
        <v>109.529536208488</v>
      </c>
      <c r="H43" s="69" t="n">
        <v>0.0949125</v>
      </c>
      <c r="I43" s="68" t="n">
        <v>110.055209492107</v>
      </c>
      <c r="J43" s="69" t="n">
        <v>0.093925</v>
      </c>
      <c r="K43" s="70" t="n">
        <v>0.525673283618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86</v>
      </c>
      <c r="G44" s="68" t="n">
        <v>111.665241641295</v>
      </c>
      <c r="H44" s="69" t="n">
        <v>0.0950428571428571</v>
      </c>
      <c r="I44" s="68" t="n">
        <v>112.219240073486</v>
      </c>
      <c r="J44" s="69" t="n">
        <v>0.0940571428571429</v>
      </c>
      <c r="K44" s="70" t="n">
        <v>0.55399843219080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08</v>
      </c>
      <c r="G45" s="68" t="n">
        <v>104.135202937381</v>
      </c>
      <c r="H45" s="69" t="n">
        <v>0.09524</v>
      </c>
      <c r="I45" s="68" t="n">
        <v>104.649544999646</v>
      </c>
      <c r="J45" s="69" t="n">
        <v>0.09431</v>
      </c>
      <c r="K45" s="70" t="n">
        <v>0.5143420622650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69</v>
      </c>
      <c r="G46" s="68" t="n">
        <v>109.364087200741</v>
      </c>
      <c r="H46" s="69" t="n">
        <v>0.09525</v>
      </c>
      <c r="I46" s="68" t="n">
        <v>109.929448561825</v>
      </c>
      <c r="J46" s="69" t="n">
        <v>0.094275</v>
      </c>
      <c r="K46" s="70" t="n">
        <v>0.56536136108349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60</v>
      </c>
      <c r="G47" s="68" t="n">
        <v>106.432665661065</v>
      </c>
      <c r="H47" s="69" t="n">
        <v>0.0958666666666667</v>
      </c>
      <c r="I47" s="68" t="n">
        <v>106.964556954953</v>
      </c>
      <c r="J47" s="69" t="n">
        <v>0.09495</v>
      </c>
      <c r="K47" s="70" t="n">
        <v>0.531891293887981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07</v>
      </c>
      <c r="G48" s="68" t="n">
        <v>96.6939701311255</v>
      </c>
      <c r="H48" s="69" t="n">
        <v>0.09585</v>
      </c>
      <c r="I48" s="68" t="n">
        <v>97.1757962358791</v>
      </c>
      <c r="J48" s="69" t="n">
        <v>0.094975</v>
      </c>
      <c r="K48" s="70" t="n">
        <v>0.481826104753608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68</v>
      </c>
      <c r="G49" s="68" t="n">
        <v>96.5623865859657</v>
      </c>
      <c r="H49" s="69" t="n">
        <v>0.096025</v>
      </c>
      <c r="I49" s="68" t="n">
        <v>97.1196828929337</v>
      </c>
      <c r="J49" s="69" t="n">
        <v>0.095025</v>
      </c>
      <c r="K49" s="70" t="n">
        <v>0.557296306968013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30</v>
      </c>
      <c r="G50" s="68" t="n">
        <v>110.829442765946</v>
      </c>
      <c r="H50" s="69" t="n">
        <v>0.0961333333333333</v>
      </c>
      <c r="I50" s="68" t="n">
        <v>111.551273726368</v>
      </c>
      <c r="J50" s="69" t="n">
        <v>0.0949666666666667</v>
      </c>
      <c r="K50" s="70" t="n">
        <v>0.721830960421585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52</v>
      </c>
      <c r="G51" s="68" t="n">
        <v>119.770387741388</v>
      </c>
      <c r="H51" s="69" t="n">
        <v>0.096375</v>
      </c>
      <c r="I51" s="68" t="n">
        <v>120.439050132611</v>
      </c>
      <c r="J51" s="69" t="n">
        <v>0.095375</v>
      </c>
      <c r="K51" s="70" t="n">
        <v>0.66866239122330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72</v>
      </c>
      <c r="G52" s="68" t="n">
        <v>119.97985615627</v>
      </c>
      <c r="H52" s="69" t="n">
        <v>0.0967285714285714</v>
      </c>
      <c r="I52" s="68" t="n">
        <v>120.674701905427</v>
      </c>
      <c r="J52" s="69" t="n">
        <v>0.0957142857142857</v>
      </c>
      <c r="K52" s="70" t="n">
        <v>0.694845749156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51</v>
      </c>
      <c r="G53" s="68" t="n">
        <v>108.229077976317</v>
      </c>
      <c r="H53" s="69" t="n">
        <v>0.0971111111111111</v>
      </c>
      <c r="I53" s="68" t="n">
        <v>109.25157609966</v>
      </c>
      <c r="J53" s="69" t="n">
        <v>0.0956111111111111</v>
      </c>
      <c r="K53" s="70" t="n">
        <v>1.022498123342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55</v>
      </c>
      <c r="G54" s="68" t="n">
        <v>109.999019247876</v>
      </c>
      <c r="H54" s="69" t="n">
        <v>0.097525</v>
      </c>
      <c r="I54" s="68" t="n">
        <v>110.898751876487</v>
      </c>
      <c r="J54" s="69" t="n">
        <v>0.096275</v>
      </c>
      <c r="K54" s="70" t="n">
        <v>0.89973262861029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47</v>
      </c>
      <c r="G55" s="68" t="n">
        <v>87.7376607771302</v>
      </c>
      <c r="H55" s="69" t="n">
        <v>0.097625</v>
      </c>
      <c r="I55" s="68" t="n">
        <v>88.3602546556168</v>
      </c>
      <c r="J55" s="69" t="n">
        <v>0.09665</v>
      </c>
      <c r="K55" s="70" t="n">
        <v>0.62259387848661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21</v>
      </c>
      <c r="G56" s="68" t="n">
        <v>94.1273704629241</v>
      </c>
      <c r="H56" s="69" t="n">
        <v>0.098175</v>
      </c>
      <c r="I56" s="68" t="n">
        <v>94.97314154716</v>
      </c>
      <c r="J56" s="69" t="n">
        <v>0.09695</v>
      </c>
      <c r="K56" s="70" t="n">
        <v>0.8457710842358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27</v>
      </c>
      <c r="G57" s="68" t="n">
        <v>109.922242448762</v>
      </c>
      <c r="H57" s="69" t="n">
        <v>0.0982666666666667</v>
      </c>
      <c r="I57" s="68" t="n">
        <v>111.080491862714</v>
      </c>
      <c r="J57" s="69" t="n">
        <v>0.0967833333333333</v>
      </c>
      <c r="K57" s="70" t="n">
        <v>1.1582494139517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64</v>
      </c>
      <c r="G58" s="68" t="n">
        <v>93.8313815436388</v>
      </c>
      <c r="H58" s="69" t="n">
        <v>0.098375</v>
      </c>
      <c r="I58" s="68" t="n">
        <v>94.696276868151</v>
      </c>
      <c r="J58" s="69" t="n">
        <v>0.09715</v>
      </c>
      <c r="K58" s="70" t="n">
        <v>0.86489532451216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94</v>
      </c>
      <c r="G59" s="68" t="n">
        <v>124.998632561018</v>
      </c>
      <c r="H59" s="69" t="n">
        <v>0.098475</v>
      </c>
      <c r="I59" s="68" t="n">
        <v>126.046784297691</v>
      </c>
      <c r="J59" s="69" t="n">
        <v>0.097275</v>
      </c>
      <c r="K59" s="70" t="n">
        <v>1.0481517366731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17</v>
      </c>
      <c r="G60" s="68" t="n">
        <v>93.5057897807419</v>
      </c>
      <c r="H60" s="69" t="n">
        <v>0.0987</v>
      </c>
      <c r="I60" s="68" t="n">
        <v>94.4517879007932</v>
      </c>
      <c r="J60" s="69" t="n">
        <v>0.097375</v>
      </c>
      <c r="K60" s="70" t="n">
        <v>0.945998120051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78</v>
      </c>
      <c r="G61" s="68" t="n">
        <v>125.091628013291</v>
      </c>
      <c r="H61" s="69" t="n">
        <v>0.098875</v>
      </c>
      <c r="I61" s="68" t="n">
        <v>126.136124742109</v>
      </c>
      <c r="J61" s="69" t="n">
        <v>0.0977</v>
      </c>
      <c r="K61" s="70" t="n">
        <v>1.0444967288177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35</v>
      </c>
      <c r="G62" s="68" t="n">
        <v>102.993454443287</v>
      </c>
      <c r="H62" s="69" t="n">
        <v>0.0985636363636364</v>
      </c>
      <c r="I62" s="68" t="n">
        <v>104.170336913931</v>
      </c>
      <c r="J62" s="69" t="n">
        <v>0.0970727272727273</v>
      </c>
      <c r="K62" s="70" t="n">
        <v>1.1768824706443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16</v>
      </c>
      <c r="G63" s="68" t="n">
        <v>112.404560358877</v>
      </c>
      <c r="H63" s="69" t="n">
        <v>0.098975</v>
      </c>
      <c r="I63" s="68" t="n">
        <v>113.68608778199</v>
      </c>
      <c r="J63" s="69" t="n">
        <v>0.097475</v>
      </c>
      <c r="K63" s="70" t="n">
        <v>1.2815274231130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30</v>
      </c>
      <c r="G64" s="68" t="n">
        <v>104.567599750358</v>
      </c>
      <c r="H64" s="69" t="n">
        <v>0.09964</v>
      </c>
      <c r="I64" s="68" t="n">
        <v>106.106239013358</v>
      </c>
      <c r="J64" s="69" t="n">
        <v>0.09792</v>
      </c>
      <c r="K64" s="70" t="n">
        <v>1.5386392630000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35</v>
      </c>
      <c r="G65" s="68" t="n">
        <v>117.028625773096</v>
      </c>
      <c r="H65" s="69" t="n">
        <v>0.10035</v>
      </c>
      <c r="I65" s="68" t="n">
        <v>117.723257946072</v>
      </c>
      <c r="J65" s="69" t="n">
        <v>0.09965</v>
      </c>
      <c r="K65" s="70" t="n">
        <v>0.69463217297564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16</v>
      </c>
      <c r="G66" s="68" t="n">
        <v>90.1779307655989</v>
      </c>
      <c r="H66" s="69" t="n">
        <v>0.101</v>
      </c>
      <c r="I66" s="68" t="n">
        <v>90.7950142050422</v>
      </c>
      <c r="J66" s="69" t="n">
        <v>0.10025</v>
      </c>
      <c r="K66" s="70" t="n">
        <v>0.61708343944329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30</v>
      </c>
      <c r="G67" s="68" t="n">
        <v>129.603311006944</v>
      </c>
      <c r="H67" s="69" t="n">
        <v>0.10175</v>
      </c>
      <c r="I67" s="68" t="n">
        <v>130.442790094662</v>
      </c>
      <c r="J67" s="69" t="n">
        <v>0.101</v>
      </c>
      <c r="K67" s="70" t="n">
        <v>0.83947908771764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82</v>
      </c>
      <c r="G68" s="68" t="n">
        <v>128.989707104128</v>
      </c>
      <c r="H68" s="69" t="n">
        <v>0.1024</v>
      </c>
      <c r="I68" s="68" t="n">
        <v>129.88239292883</v>
      </c>
      <c r="J68" s="69" t="n">
        <v>0.1016</v>
      </c>
      <c r="K68" s="70" t="n">
        <v>0.8926858247023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55</v>
      </c>
      <c r="G69" s="68" t="n">
        <v>119.358211269653</v>
      </c>
      <c r="H69" s="69" t="n">
        <v>0.10325</v>
      </c>
      <c r="I69" s="68" t="n">
        <v>121.466349115376</v>
      </c>
      <c r="J69" s="69" t="n">
        <v>0.10125</v>
      </c>
      <c r="K69" s="70" t="n">
        <v>2.10813784572382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6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16120218579</v>
      </c>
      <c r="D8" s="127" t="n">
        <v>0.0723571428571429</v>
      </c>
      <c r="E8" s="126" t="n">
        <v>99.8643442622951</v>
      </c>
      <c r="F8" s="127" t="n">
        <v>0.0709285714285714</v>
      </c>
      <c r="G8" s="128" t="n">
        <v>0.002732240437154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98829039813</v>
      </c>
      <c r="D9" s="127" t="n">
        <v>0.0732142857142857</v>
      </c>
      <c r="E9" s="126" t="n">
        <v>99.4104215456675</v>
      </c>
      <c r="F9" s="127" t="n">
        <v>0.0719285714285714</v>
      </c>
      <c r="G9" s="128" t="n">
        <v>0.010538641686181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03981264637</v>
      </c>
      <c r="D10" s="127" t="n">
        <v>0.0737857142857143</v>
      </c>
      <c r="E10" s="126" t="n">
        <v>98.8103044496487</v>
      </c>
      <c r="F10" s="127" t="n">
        <v>0.0725714285714286</v>
      </c>
      <c r="G10" s="128" t="n">
        <v>0.019906323185011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590909090909</v>
      </c>
      <c r="D11" s="127" t="n">
        <v>0.0748636363636364</v>
      </c>
      <c r="E11" s="126" t="n">
        <v>98.1959761549926</v>
      </c>
      <c r="F11" s="127" t="n">
        <v>0.0733636363636364</v>
      </c>
      <c r="G11" s="128" t="n">
        <v>0.036885245901643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83606557377</v>
      </c>
      <c r="D12" s="127" t="n">
        <v>0.07675</v>
      </c>
      <c r="E12" s="126" t="n">
        <v>97.5409836065574</v>
      </c>
      <c r="F12" s="127" t="n">
        <v>0.075</v>
      </c>
      <c r="G12" s="128" t="n">
        <v>0.057377049180331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8084016393443</v>
      </c>
      <c r="D13" s="127" t="n">
        <v>0.077875</v>
      </c>
      <c r="E13" s="126" t="n">
        <v>96.8724385245902</v>
      </c>
      <c r="F13" s="127" t="n">
        <v>0.0763125</v>
      </c>
      <c r="G13" s="128" t="n">
        <v>0.064036885245897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543964232489</v>
      </c>
      <c r="D14" s="127" t="n">
        <v>0.0802272727272727</v>
      </c>
      <c r="E14" s="126" t="n">
        <v>96.1304023845007</v>
      </c>
      <c r="F14" s="127" t="n">
        <v>0.0786818181818182</v>
      </c>
      <c r="G14" s="128" t="n">
        <v>0.07600596125186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603483606557</v>
      </c>
      <c r="D15" s="127" t="n">
        <v>0.0808625</v>
      </c>
      <c r="E15" s="126" t="n">
        <v>95.444262295082</v>
      </c>
      <c r="F15" s="127" t="n">
        <v>0.0794</v>
      </c>
      <c r="G15" s="128" t="n">
        <v>0.08391393442623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565573770492</v>
      </c>
      <c r="D16" s="127" t="n">
        <v>0.0814875</v>
      </c>
      <c r="E16" s="126" t="n">
        <v>94.7426229508197</v>
      </c>
      <c r="F16" s="127" t="n">
        <v>0.080175</v>
      </c>
      <c r="G16" s="128" t="n">
        <v>0.0860655737704832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434426229508</v>
      </c>
      <c r="D17" s="127" t="n">
        <v>0.0821</v>
      </c>
      <c r="E17" s="126" t="n">
        <v>94.0375</v>
      </c>
      <c r="F17" s="127" t="n">
        <v>0.080825</v>
      </c>
      <c r="G17" s="128" t="n">
        <v>0.094057377049168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2243852459016</v>
      </c>
      <c r="D18" s="127" t="n">
        <v>0.0826625</v>
      </c>
      <c r="E18" s="126" t="n">
        <v>93.327868852459</v>
      </c>
      <c r="F18" s="127" t="n">
        <v>0.0814</v>
      </c>
      <c r="G18" s="128" t="n">
        <v>0.103483606557376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5141393442623</v>
      </c>
      <c r="D19" s="127" t="n">
        <v>0.083025</v>
      </c>
      <c r="E19" s="126" t="n">
        <v>92.6088114754098</v>
      </c>
      <c r="F19" s="127" t="n">
        <v>0.081975</v>
      </c>
      <c r="G19" s="128" t="n">
        <v>0.094672131147547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754694485842</v>
      </c>
      <c r="D20" s="127" t="n">
        <v>0.0838272727272727</v>
      </c>
      <c r="E20" s="126" t="n">
        <v>91.8485842026826</v>
      </c>
      <c r="F20" s="127" t="n">
        <v>0.0828727272727273</v>
      </c>
      <c r="G20" s="128" t="n">
        <v>0.093889716840536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6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67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37</v>
      </c>
      <c r="D7" s="164" t="n">
        <v>0.07235</v>
      </c>
      <c r="E7" s="165" t="n">
        <v>0.0748636363636364</v>
      </c>
      <c r="F7" s="166" t="n">
        <v>0.0733636363636364</v>
      </c>
      <c r="G7" s="167"/>
      <c r="H7" s="167"/>
      <c r="I7" s="167"/>
      <c r="J7" s="168" t="s">
        <v>126</v>
      </c>
      <c r="K7" s="168" t="n">
        <v>0.0741136363636364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799</v>
      </c>
      <c r="D8" s="164" t="n">
        <v>0.08065</v>
      </c>
      <c r="E8" s="165" t="n">
        <v>0.0802272727272727</v>
      </c>
      <c r="F8" s="166" t="n">
        <v>0.0786818181818182</v>
      </c>
      <c r="G8" s="167"/>
      <c r="H8" s="167"/>
      <c r="I8" s="167"/>
      <c r="J8" s="168" t="s">
        <v>127</v>
      </c>
      <c r="K8" s="168" t="n">
        <v>0.0794545454545455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42</v>
      </c>
      <c r="D9" s="164" t="n">
        <v>0.08355</v>
      </c>
      <c r="E9" s="165" t="n">
        <v>0.0838272727272727</v>
      </c>
      <c r="F9" s="166" t="n">
        <v>0.0828727272727273</v>
      </c>
      <c r="G9" s="167"/>
      <c r="H9" s="167"/>
      <c r="I9" s="167"/>
      <c r="J9" s="168" t="s">
        <v>128</v>
      </c>
      <c r="K9" s="168" t="n">
        <v>0.08335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37</v>
      </c>
      <c r="E10" s="165" t="n">
        <v>0.0855578869047619</v>
      </c>
      <c r="F10" s="166" t="n">
        <v>0.084459375</v>
      </c>
      <c r="G10" s="167"/>
      <c r="H10" s="167"/>
      <c r="I10" s="167"/>
      <c r="J10" s="168" t="s">
        <v>130</v>
      </c>
      <c r="K10" s="168" t="n">
        <v>0.085008630952381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894800925925926</v>
      </c>
      <c r="F11" s="166" t="n">
        <v>0.0882041666666667</v>
      </c>
      <c r="G11" s="167"/>
      <c r="H11" s="167"/>
      <c r="I11" s="167"/>
      <c r="J11" s="168" t="s">
        <v>131</v>
      </c>
      <c r="K11" s="168" t="n">
        <v>0.0888421296296296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025</v>
      </c>
      <c r="E12" s="165" t="n">
        <v>0.0918062463924964</v>
      </c>
      <c r="F12" s="166" t="n">
        <v>0.0906675054112554</v>
      </c>
      <c r="G12" s="167"/>
      <c r="H12" s="167"/>
      <c r="I12" s="167"/>
      <c r="J12" s="168" t="s">
        <v>132</v>
      </c>
      <c r="K12" s="168" t="n">
        <v>0.0912368759018759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225</v>
      </c>
      <c r="E13" s="165" t="n">
        <v>0.093748</v>
      </c>
      <c r="F13" s="166" t="n">
        <v>0.0928036666666667</v>
      </c>
      <c r="G13" s="167"/>
      <c r="H13" s="167"/>
      <c r="I13" s="167"/>
      <c r="J13" s="168" t="s">
        <v>133</v>
      </c>
      <c r="K13" s="168" t="n">
        <v>0.0932758333333333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28</v>
      </c>
      <c r="E14" s="165" t="n">
        <v>0.0944578571428572</v>
      </c>
      <c r="F14" s="166" t="n">
        <v>0.093375</v>
      </c>
      <c r="G14" s="167"/>
      <c r="H14" s="167"/>
      <c r="I14" s="167"/>
      <c r="J14" s="168" t="s">
        <v>134</v>
      </c>
      <c r="K14" s="168" t="n">
        <v>0.0939164285714286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45</v>
      </c>
      <c r="E15" s="165" t="n">
        <v>0.0953696279761905</v>
      </c>
      <c r="F15" s="166" t="n">
        <v>0.0943933928571429</v>
      </c>
      <c r="G15" s="167"/>
      <c r="H15" s="167"/>
      <c r="I15" s="167"/>
      <c r="J15" s="168" t="s">
        <v>135</v>
      </c>
      <c r="K15" s="168" t="n">
        <v>0.0948815104166667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096587003968254</v>
      </c>
      <c r="F16" s="166" t="n">
        <v>0.0954167658730159</v>
      </c>
      <c r="G16" s="167"/>
      <c r="H16" s="167"/>
      <c r="I16" s="167"/>
      <c r="J16" s="168" t="s">
        <v>136</v>
      </c>
      <c r="K16" s="168" t="n">
        <v>0.0960018849206349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5</v>
      </c>
      <c r="E17" s="165" t="n">
        <v>0.0982520833333333</v>
      </c>
      <c r="F17" s="166" t="n">
        <v>0.0970197916666667</v>
      </c>
      <c r="G17" s="167"/>
      <c r="H17" s="167"/>
      <c r="I17" s="167"/>
      <c r="J17" s="168" t="s">
        <v>137</v>
      </c>
      <c r="K17" s="168" t="n">
        <v>0.0976359375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09</v>
      </c>
      <c r="E18" s="165" t="n">
        <v>0.0987693181818182</v>
      </c>
      <c r="F18" s="166" t="n">
        <v>0.0972738636363636</v>
      </c>
      <c r="G18" s="167"/>
      <c r="H18" s="167"/>
      <c r="I18" s="167"/>
      <c r="J18" s="168" t="s">
        <v>138</v>
      </c>
      <c r="K18" s="168" t="n">
        <v>0.0980215909090909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1398333333333</v>
      </c>
      <c r="F19" s="166" t="n">
        <v>0.100278333333333</v>
      </c>
      <c r="G19" s="167"/>
      <c r="H19" s="167"/>
      <c r="I19" s="167"/>
      <c r="J19" s="168" t="s">
        <v>139</v>
      </c>
      <c r="K19" s="168" t="n">
        <v>0.100838333333333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7347714285714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96183333333333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220587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11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2502.335</v>
      </c>
      <c r="E28" s="179" t="n">
        <v>57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3012.402</v>
      </c>
      <c r="E29" s="179" t="n">
        <v>46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8281.34347575</v>
      </c>
      <c r="E30" s="179" t="n">
        <v>17826.179922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256.929</v>
      </c>
      <c r="E31" s="182" t="n">
        <v>2539.4779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37</v>
      </c>
      <c r="D61" s="203" t="n">
        <v>0.0723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799</v>
      </c>
      <c r="D62" s="203" t="n">
        <v>0.0806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42</v>
      </c>
      <c r="D63" s="203" t="n">
        <v>0.0835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37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02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22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28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4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66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67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37</v>
      </c>
      <c r="D7" s="224" t="n">
        <v>0.0726</v>
      </c>
      <c r="E7" s="225" t="n">
        <v>0.0721</v>
      </c>
      <c r="F7" s="165" t="n">
        <v>0.0748636363636364</v>
      </c>
      <c r="G7" s="166" t="n">
        <v>0.0733636363636364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799</v>
      </c>
      <c r="D8" s="224" t="n">
        <v>0.0807</v>
      </c>
      <c r="E8" s="225" t="n">
        <v>0.0806</v>
      </c>
      <c r="F8" s="165" t="n">
        <v>0.0802272727272727</v>
      </c>
      <c r="G8" s="166" t="n">
        <v>0.0786818181818182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42</v>
      </c>
      <c r="D9" s="224" t="n">
        <v>0.0858</v>
      </c>
      <c r="E9" s="225" t="n">
        <v>0.0813</v>
      </c>
      <c r="F9" s="165" t="n">
        <v>0.0838272727272727</v>
      </c>
      <c r="G9" s="166" t="n">
        <v>0.0828727272727273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39</v>
      </c>
      <c r="E10" s="225" t="n">
        <v>0.0835</v>
      </c>
      <c r="F10" s="165" t="n">
        <v>0.0855578869047619</v>
      </c>
      <c r="G10" s="166" t="n">
        <v>0.084459375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894800925925926</v>
      </c>
      <c r="G11" s="166" t="n">
        <v>0.0882041666666667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09</v>
      </c>
      <c r="E12" s="225" t="n">
        <v>0.0896</v>
      </c>
      <c r="F12" s="165" t="n">
        <v>0.0918062463924964</v>
      </c>
      <c r="G12" s="166" t="n">
        <v>0.0906675054112554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23</v>
      </c>
      <c r="E13" s="225" t="n">
        <v>0.0922</v>
      </c>
      <c r="F13" s="165" t="n">
        <v>0.093748</v>
      </c>
      <c r="G13" s="166" t="n">
        <v>0.0928036666666667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29</v>
      </c>
      <c r="E14" s="225" t="n">
        <v>0.0927</v>
      </c>
      <c r="F14" s="165" t="n">
        <v>0.0944578571428572</v>
      </c>
      <c r="G14" s="166" t="n">
        <v>0.093375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5</v>
      </c>
      <c r="E15" s="225" t="n">
        <v>0.094</v>
      </c>
      <c r="F15" s="165" t="n">
        <v>0.0953696279761905</v>
      </c>
      <c r="G15" s="166" t="n">
        <v>0.0943933928571429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5</v>
      </c>
      <c r="E16" s="225" t="n">
        <v>0.0993</v>
      </c>
      <c r="F16" s="165" t="n">
        <v>0.096587003968254</v>
      </c>
      <c r="G16" s="166" t="n">
        <v>0.0954167658730159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5</v>
      </c>
      <c r="E17" s="225" t="n">
        <v>0.099</v>
      </c>
      <c r="F17" s="165" t="n">
        <v>0.0982520833333333</v>
      </c>
      <c r="G17" s="166" t="n">
        <v>0.0970197916666667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1</v>
      </c>
      <c r="E18" s="225" t="n">
        <v>0.1008</v>
      </c>
      <c r="F18" s="165" t="n">
        <v>0.0987693181818182</v>
      </c>
      <c r="G18" s="166" t="n">
        <v>0.0972738636363636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1398333333333</v>
      </c>
      <c r="G19" s="166" t="n">
        <v>0.100278333333333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91164</v>
      </c>
      <c r="E22" s="228"/>
      <c r="F22" s="229" t="n">
        <v>0.0703531428571429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994</v>
      </c>
      <c r="E23" s="228"/>
      <c r="F23" s="229" t="n">
        <v>0.0692966666666667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</v>
      </c>
      <c r="E24" s="228"/>
      <c r="F24" s="229" t="n">
        <v>0.0844117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11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2502.335</v>
      </c>
      <c r="E28" s="234"/>
      <c r="F28" s="235" t="n">
        <v>57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3012.402</v>
      </c>
      <c r="E29" s="234"/>
      <c r="F29" s="235" t="n">
        <v>46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8281.34347575</v>
      </c>
      <c r="E30" s="234"/>
      <c r="F30" s="235" t="n">
        <v>17826.179922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256.929</v>
      </c>
      <c r="E31" s="234"/>
      <c r="F31" s="235" t="n">
        <v>2539.4779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06T06:37:35Z</dcterms:modified>
  <cp:revision>0</cp:revision>
  <dc:subject/>
  <dc:title/>
</cp:coreProperties>
</file>