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5454545454545</c:v>
                </c:pt>
                <c:pt idx="1">
                  <c:v>0.079</c:v>
                </c:pt>
                <c:pt idx="2">
                  <c:v>0.0829545454545455</c:v>
                </c:pt>
                <c:pt idx="3">
                  <c:v>0.0853893055555556</c:v>
                </c:pt>
                <c:pt idx="4">
                  <c:v>0.0891615740740741</c:v>
                </c:pt>
                <c:pt idx="5">
                  <c:v>0.0916183960137085</c:v>
                </c:pt>
                <c:pt idx="6">
                  <c:v>0.093469803030303</c:v>
                </c:pt>
                <c:pt idx="7">
                  <c:v>0.0945358928571429</c:v>
                </c:pt>
                <c:pt idx="8">
                  <c:v>0.0954324379960317</c:v>
                </c:pt>
                <c:pt idx="9">
                  <c:v>0.096271378968254</c:v>
                </c:pt>
                <c:pt idx="10">
                  <c:v>0.0979510416666667</c:v>
                </c:pt>
                <c:pt idx="11">
                  <c:v>0.09792375</c:v>
                </c:pt>
                <c:pt idx="12">
                  <c:v>0.101634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11488"/>
        <c:axId val="98925085"/>
      </c:lineChart>
      <c:catAx>
        <c:axId val="7681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5085"/>
        <c:crossesAt val="0"/>
        <c:auto val="1"/>
        <c:lblAlgn val="ctr"/>
        <c:lblOffset val="100"/>
        <c:noMultiLvlLbl val="0"/>
      </c:catAx>
      <c:valAx>
        <c:axId val="989250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1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88</v>
      </c>
      <c r="G9" s="68" t="n">
        <v>100.339896402631</v>
      </c>
      <c r="H9" s="69" t="n">
        <v>0.0763571428571429</v>
      </c>
      <c r="I9" s="68" t="n">
        <v>100.379973663389</v>
      </c>
      <c r="J9" s="69" t="n">
        <v>0.0747142857142857</v>
      </c>
      <c r="K9" s="70" t="n">
        <v>0.040077260757186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19</v>
      </c>
      <c r="G10" s="68" t="n">
        <v>100.036056260109</v>
      </c>
      <c r="H10" s="69" t="n">
        <v>0.077775</v>
      </c>
      <c r="I10" s="68" t="n">
        <v>100.085134368019</v>
      </c>
      <c r="J10" s="69" t="n">
        <v>0.07625</v>
      </c>
      <c r="K10" s="70" t="n">
        <v>0.049078107909352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80</v>
      </c>
      <c r="G11" s="68" t="n">
        <v>99.1188839457195</v>
      </c>
      <c r="H11" s="69" t="n">
        <v>0.0805</v>
      </c>
      <c r="I11" s="68" t="n">
        <v>99.1837638973253</v>
      </c>
      <c r="J11" s="69" t="n">
        <v>0.079125</v>
      </c>
      <c r="K11" s="70" t="n">
        <v>0.064879951605746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16</v>
      </c>
      <c r="G12" s="68" t="n">
        <v>100.971528386614</v>
      </c>
      <c r="H12" s="69" t="n">
        <v>0.082875</v>
      </c>
      <c r="I12" s="68" t="n">
        <v>101.064488338423</v>
      </c>
      <c r="J12" s="69" t="n">
        <v>0.08175</v>
      </c>
      <c r="K12" s="70" t="n">
        <v>0.092959951808708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92</v>
      </c>
      <c r="G13" s="68" t="n">
        <v>102.378241102701</v>
      </c>
      <c r="H13" s="69" t="n">
        <v>0.08375</v>
      </c>
      <c r="I13" s="68" t="n">
        <v>102.481001168596</v>
      </c>
      <c r="J13" s="69" t="n">
        <v>0.08275</v>
      </c>
      <c r="K13" s="70" t="n">
        <v>0.10276006589519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53</v>
      </c>
      <c r="G14" s="68" t="n">
        <v>100.635730339002</v>
      </c>
      <c r="H14" s="69" t="n">
        <v>0.0843</v>
      </c>
      <c r="I14" s="68" t="n">
        <v>100.759240333912</v>
      </c>
      <c r="J14" s="69" t="n">
        <v>0.08324</v>
      </c>
      <c r="K14" s="70" t="n">
        <v>0.12350999490961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45</v>
      </c>
      <c r="G15" s="68" t="n">
        <v>103.479285966742</v>
      </c>
      <c r="H15" s="69" t="n">
        <v>0.0847166666666667</v>
      </c>
      <c r="I15" s="68" t="n">
        <v>103.653336913078</v>
      </c>
      <c r="J15" s="69" t="n">
        <v>0.0834833333333333</v>
      </c>
      <c r="K15" s="70" t="n">
        <v>0.17405094633603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20</v>
      </c>
      <c r="G16" s="68" t="n">
        <v>101.254080332687</v>
      </c>
      <c r="H16" s="69" t="n">
        <v>0.0862428571428572</v>
      </c>
      <c r="I16" s="68" t="n">
        <v>101.471059615092</v>
      </c>
      <c r="J16" s="69" t="n">
        <v>0.0848571428571429</v>
      </c>
      <c r="K16" s="70" t="n">
        <v>0.21697928240514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81</v>
      </c>
      <c r="G17" s="68" t="n">
        <v>105.008610501285</v>
      </c>
      <c r="H17" s="69" t="n">
        <v>0.0852222222222222</v>
      </c>
      <c r="I17" s="68" t="n">
        <v>105.193405165664</v>
      </c>
      <c r="J17" s="69" t="n">
        <v>0.0841666666666667</v>
      </c>
      <c r="K17" s="70" t="n">
        <v>0.18479466437943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98</v>
      </c>
      <c r="G18" s="68" t="n">
        <v>98.6516143439096</v>
      </c>
      <c r="H18" s="69" t="n">
        <v>0.08775</v>
      </c>
      <c r="I18" s="68" t="n">
        <v>98.8656400919427</v>
      </c>
      <c r="J18" s="69" t="n">
        <v>0.0865</v>
      </c>
      <c r="K18" s="70" t="n">
        <v>0.21402574803309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71</v>
      </c>
      <c r="G19" s="68" t="n">
        <v>103.610142822249</v>
      </c>
      <c r="H19" s="69" t="n">
        <v>0.0878</v>
      </c>
      <c r="I19" s="68" t="n">
        <v>103.813830206946</v>
      </c>
      <c r="J19" s="69" t="n">
        <v>0.08675</v>
      </c>
      <c r="K19" s="70" t="n">
        <v>0.20368738469640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79</v>
      </c>
      <c r="G20" s="68" t="n">
        <v>105.092510486793</v>
      </c>
      <c r="H20" s="69" t="n">
        <v>0.088</v>
      </c>
      <c r="I20" s="68" t="n">
        <v>105.379080407816</v>
      </c>
      <c r="J20" s="69" t="n">
        <v>0.0867</v>
      </c>
      <c r="K20" s="70" t="n">
        <v>0.28656992102263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71</v>
      </c>
      <c r="G21" s="68" t="n">
        <v>102.676255716603</v>
      </c>
      <c r="H21" s="69" t="n">
        <v>0.0883833333333333</v>
      </c>
      <c r="I21" s="68" t="n">
        <v>103.017437489189</v>
      </c>
      <c r="J21" s="69" t="n">
        <v>0.0869444444444444</v>
      </c>
      <c r="K21" s="70" t="n">
        <v>0.34118177258595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36</v>
      </c>
      <c r="G22" s="68" t="n">
        <v>102.552445712973</v>
      </c>
      <c r="H22" s="69" t="n">
        <v>0.0903375</v>
      </c>
      <c r="I22" s="68" t="n">
        <v>102.796391396877</v>
      </c>
      <c r="J22" s="69" t="n">
        <v>0.0894375</v>
      </c>
      <c r="K22" s="70" t="n">
        <v>0.24394568390356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97</v>
      </c>
      <c r="G23" s="68" t="n">
        <v>106.814744430146</v>
      </c>
      <c r="H23" s="69" t="n">
        <v>0.0904166666666667</v>
      </c>
      <c r="I23" s="68" t="n">
        <v>107.096215746269</v>
      </c>
      <c r="J23" s="69" t="n">
        <v>0.08945</v>
      </c>
      <c r="K23" s="70" t="n">
        <v>0.28147131612382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58</v>
      </c>
      <c r="G24" s="68" t="n">
        <v>103.223704202558</v>
      </c>
      <c r="H24" s="69" t="n">
        <v>0.0908636363636364</v>
      </c>
      <c r="I24" s="68" t="n">
        <v>103.520611752944</v>
      </c>
      <c r="J24" s="69" t="n">
        <v>0.0898636363636364</v>
      </c>
      <c r="K24" s="70" t="n">
        <v>0.2969075503860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06</v>
      </c>
      <c r="G25" s="68" t="n">
        <v>99.5598649615396</v>
      </c>
      <c r="H25" s="69" t="n">
        <v>0.0914285714285714</v>
      </c>
      <c r="I25" s="68" t="n">
        <v>99.8717582186996</v>
      </c>
      <c r="J25" s="69" t="n">
        <v>0.0903857142857143</v>
      </c>
      <c r="K25" s="70" t="n">
        <v>0.31189325716002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06</v>
      </c>
      <c r="G26" s="68" t="n">
        <v>105.977949964456</v>
      </c>
      <c r="H26" s="69" t="n">
        <v>0.0919444444444444</v>
      </c>
      <c r="I26" s="68" t="n">
        <v>106.416779827419</v>
      </c>
      <c r="J26" s="69" t="n">
        <v>0.0905333333333333</v>
      </c>
      <c r="K26" s="70" t="n">
        <v>0.43882986296310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36</v>
      </c>
      <c r="G27" s="68" t="n">
        <v>93.2483450695278</v>
      </c>
      <c r="H27" s="69" t="n">
        <v>0.0921</v>
      </c>
      <c r="I27" s="68" t="n">
        <v>93.5469303118223</v>
      </c>
      <c r="J27" s="69" t="n">
        <v>0.09108</v>
      </c>
      <c r="K27" s="70" t="n">
        <v>0.29858524229447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11</v>
      </c>
      <c r="G28" s="68" t="n">
        <v>107.937738983159</v>
      </c>
      <c r="H28" s="69" t="n">
        <v>0.0910875</v>
      </c>
      <c r="I28" s="68" t="n">
        <v>108.312034942129</v>
      </c>
      <c r="J28" s="69" t="n">
        <v>0.089975</v>
      </c>
      <c r="K28" s="70" t="n">
        <v>0.37429595896921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28</v>
      </c>
      <c r="G29" s="68" t="n">
        <v>106.60708639813</v>
      </c>
      <c r="H29" s="69" t="n">
        <v>0.09338</v>
      </c>
      <c r="I29" s="68" t="n">
        <v>106.888776018693</v>
      </c>
      <c r="J29" s="69" t="n">
        <v>0.09254</v>
      </c>
      <c r="K29" s="70" t="n">
        <v>0.28168962056348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02</v>
      </c>
      <c r="G30" s="68" t="n">
        <v>105.335978314869</v>
      </c>
      <c r="H30" s="69" t="n">
        <v>0.093025</v>
      </c>
      <c r="I30" s="68" t="n">
        <v>105.626902347693</v>
      </c>
      <c r="J30" s="69" t="n">
        <v>0.0921875</v>
      </c>
      <c r="K30" s="70" t="n">
        <v>0.29092403282415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94</v>
      </c>
      <c r="G31" s="68" t="n">
        <v>103.256917761732</v>
      </c>
      <c r="H31" s="69" t="n">
        <v>0.09318</v>
      </c>
      <c r="I31" s="68" t="n">
        <v>103.566536819416</v>
      </c>
      <c r="J31" s="69" t="n">
        <v>0.09232</v>
      </c>
      <c r="K31" s="70" t="n">
        <v>0.30961905768424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41</v>
      </c>
      <c r="G32" s="68" t="n">
        <v>105.638000211022</v>
      </c>
      <c r="H32" s="69" t="n">
        <v>0.0943166666666667</v>
      </c>
      <c r="I32" s="68" t="n">
        <v>106.054675067854</v>
      </c>
      <c r="J32" s="69" t="n">
        <v>0.0932</v>
      </c>
      <c r="K32" s="70" t="n">
        <v>0.41667485683224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86</v>
      </c>
      <c r="G33" s="68" t="n">
        <v>102.094123497323</v>
      </c>
      <c r="H33" s="69" t="n">
        <v>0.0927636363636364</v>
      </c>
      <c r="I33" s="68" t="n">
        <v>102.42757622161</v>
      </c>
      <c r="J33" s="69" t="n">
        <v>0.0918727272727273</v>
      </c>
      <c r="K33" s="70" t="n">
        <v>0.33345272428715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63</v>
      </c>
      <c r="G34" s="68" t="n">
        <v>86.8765845733847</v>
      </c>
      <c r="H34" s="69" t="n">
        <v>0.09445</v>
      </c>
      <c r="I34" s="68" t="n">
        <v>87.2181840050047</v>
      </c>
      <c r="J34" s="69" t="n">
        <v>0.093475</v>
      </c>
      <c r="K34" s="70" t="n">
        <v>0.34159943162008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67</v>
      </c>
      <c r="G35" s="68" t="n">
        <v>103.57218104907</v>
      </c>
      <c r="H35" s="69" t="n">
        <v>0.0935</v>
      </c>
      <c r="I35" s="68" t="n">
        <v>103.932324734781</v>
      </c>
      <c r="J35" s="69" t="n">
        <v>0.09262</v>
      </c>
      <c r="K35" s="70" t="n">
        <v>0.36014368571042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14</v>
      </c>
      <c r="G36" s="68" t="n">
        <v>98.1068206309708</v>
      </c>
      <c r="H36" s="69" t="n">
        <v>0.0946</v>
      </c>
      <c r="I36" s="68" t="n">
        <v>98.3883281339342</v>
      </c>
      <c r="J36" s="69" t="n">
        <v>0.0939</v>
      </c>
      <c r="K36" s="70" t="n">
        <v>0.28150750296335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06</v>
      </c>
      <c r="G37" s="68" t="n">
        <v>106.437467015374</v>
      </c>
      <c r="H37" s="69" t="n">
        <v>0.0947</v>
      </c>
      <c r="I37" s="68" t="n">
        <v>106.859976953671</v>
      </c>
      <c r="J37" s="69" t="n">
        <v>0.0937375</v>
      </c>
      <c r="K37" s="70" t="n">
        <v>0.42250993829642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81</v>
      </c>
      <c r="G38" s="68" t="n">
        <v>103.722983223422</v>
      </c>
      <c r="H38" s="69" t="n">
        <v>0.094825</v>
      </c>
      <c r="I38" s="68" t="n">
        <v>104.078128809992</v>
      </c>
      <c r="J38" s="69" t="n">
        <v>0.094025</v>
      </c>
      <c r="K38" s="70" t="n">
        <v>0.35514558657003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90</v>
      </c>
      <c r="G39" s="68" t="n">
        <v>97.686629966462</v>
      </c>
      <c r="H39" s="69" t="n">
        <v>0.09515</v>
      </c>
      <c r="I39" s="68" t="n">
        <v>98.0302712632409</v>
      </c>
      <c r="J39" s="69" t="n">
        <v>0.094375</v>
      </c>
      <c r="K39" s="70" t="n">
        <v>0.34364129677891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18</v>
      </c>
      <c r="G40" s="68" t="n">
        <v>81.0672037511246</v>
      </c>
      <c r="H40" s="69" t="n">
        <v>0.09525</v>
      </c>
      <c r="I40" s="68" t="n">
        <v>81.3972668100823</v>
      </c>
      <c r="J40" s="69" t="n">
        <v>0.094425</v>
      </c>
      <c r="K40" s="70" t="n">
        <v>0.33006305895776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10</v>
      </c>
      <c r="G41" s="68" t="n">
        <v>107.003092861611</v>
      </c>
      <c r="H41" s="69" t="n">
        <v>0.0949571428571429</v>
      </c>
      <c r="I41" s="68" t="n">
        <v>107.514217574305</v>
      </c>
      <c r="J41" s="69" t="n">
        <v>0.0939142857142857</v>
      </c>
      <c r="K41" s="70" t="n">
        <v>0.51112471269398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71</v>
      </c>
      <c r="G42" s="68" t="n">
        <v>109.914262092238</v>
      </c>
      <c r="H42" s="69" t="n">
        <v>0.09424</v>
      </c>
      <c r="I42" s="68" t="n">
        <v>110.377562630909</v>
      </c>
      <c r="J42" s="69" t="n">
        <v>0.09333</v>
      </c>
      <c r="K42" s="70" t="n">
        <v>0.46330053867104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38</v>
      </c>
      <c r="G43" s="68" t="n">
        <v>109.274142176942</v>
      </c>
      <c r="H43" s="69" t="n">
        <v>0.0954125</v>
      </c>
      <c r="I43" s="68" t="n">
        <v>109.838582755652</v>
      </c>
      <c r="J43" s="69" t="n">
        <v>0.09435</v>
      </c>
      <c r="K43" s="70" t="n">
        <v>0.56444057871038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89</v>
      </c>
      <c r="G44" s="68" t="n">
        <v>111.339569032877</v>
      </c>
      <c r="H44" s="69" t="n">
        <v>0.0956428571428571</v>
      </c>
      <c r="I44" s="68" t="n">
        <v>111.940027417815</v>
      </c>
      <c r="J44" s="69" t="n">
        <v>0.0945714285714286</v>
      </c>
      <c r="K44" s="70" t="n">
        <v>0.60045838493749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11</v>
      </c>
      <c r="G45" s="68" t="n">
        <v>104.430118618884</v>
      </c>
      <c r="H45" s="69" t="n">
        <v>0.0947111111111111</v>
      </c>
      <c r="I45" s="68" t="n">
        <v>104.855765286696</v>
      </c>
      <c r="J45" s="69" t="n">
        <v>0.0939444444444444</v>
      </c>
      <c r="K45" s="70" t="n">
        <v>0.42564666781248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72</v>
      </c>
      <c r="G46" s="68" t="n">
        <v>108.651921140699</v>
      </c>
      <c r="H46" s="69" t="n">
        <v>0.0965</v>
      </c>
      <c r="I46" s="68" t="n">
        <v>109.169512235711</v>
      </c>
      <c r="J46" s="69" t="n">
        <v>0.0956</v>
      </c>
      <c r="K46" s="70" t="n">
        <v>0.517591095011511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63</v>
      </c>
      <c r="G47" s="68" t="n">
        <v>106.070156429644</v>
      </c>
      <c r="H47" s="69" t="n">
        <v>0.0965</v>
      </c>
      <c r="I47" s="68" t="n">
        <v>106.725776754138</v>
      </c>
      <c r="J47" s="69" t="n">
        <v>0.0953666666666667</v>
      </c>
      <c r="K47" s="70" t="n">
        <v>0.65562032449437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10</v>
      </c>
      <c r="G48" s="68" t="n">
        <v>95.9403280670991</v>
      </c>
      <c r="H48" s="69" t="n">
        <v>0.097225</v>
      </c>
      <c r="I48" s="68" t="n">
        <v>96.5545301553309</v>
      </c>
      <c r="J48" s="69" t="n">
        <v>0.0961</v>
      </c>
      <c r="K48" s="70" t="n">
        <v>0.61420208823173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71</v>
      </c>
      <c r="G49" s="68" t="n">
        <v>95.8700720024807</v>
      </c>
      <c r="H49" s="69" t="n">
        <v>0.097275</v>
      </c>
      <c r="I49" s="68" t="n">
        <v>96.4918496992777</v>
      </c>
      <c r="J49" s="69" t="n">
        <v>0.09615</v>
      </c>
      <c r="K49" s="70" t="n">
        <v>0.62177769679702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33</v>
      </c>
      <c r="G50" s="68" t="n">
        <v>111.040371705737</v>
      </c>
      <c r="H50" s="69" t="n">
        <v>0.0958</v>
      </c>
      <c r="I50" s="68" t="n">
        <v>111.764509803817</v>
      </c>
      <c r="J50" s="69" t="n">
        <v>0.0946333333333334</v>
      </c>
      <c r="K50" s="70" t="n">
        <v>0.7241380980802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55</v>
      </c>
      <c r="G51" s="68" t="n">
        <v>119.020434047447</v>
      </c>
      <c r="H51" s="69" t="n">
        <v>0.097525</v>
      </c>
      <c r="I51" s="68" t="n">
        <v>119.83366387527</v>
      </c>
      <c r="J51" s="69" t="n">
        <v>0.0963</v>
      </c>
      <c r="K51" s="70" t="n">
        <v>0.8132298278231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75</v>
      </c>
      <c r="G52" s="68" t="n">
        <v>120.23512598597</v>
      </c>
      <c r="H52" s="69" t="n">
        <v>0.0963714285714286</v>
      </c>
      <c r="I52" s="68" t="n">
        <v>120.981668281523</v>
      </c>
      <c r="J52" s="69" t="n">
        <v>0.0952857142857143</v>
      </c>
      <c r="K52" s="70" t="n">
        <v>0.74654229555383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54</v>
      </c>
      <c r="G53" s="68" t="n">
        <v>107.767800490231</v>
      </c>
      <c r="H53" s="69" t="n">
        <v>0.0978</v>
      </c>
      <c r="I53" s="68" t="n">
        <v>108.678697038104</v>
      </c>
      <c r="J53" s="69" t="n">
        <v>0.0964555555555555</v>
      </c>
      <c r="K53" s="70" t="n">
        <v>0.91089654787319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58</v>
      </c>
      <c r="G54" s="68" t="n">
        <v>109.484533103237</v>
      </c>
      <c r="H54" s="69" t="n">
        <v>0.09825</v>
      </c>
      <c r="I54" s="68" t="n">
        <v>110.540820915187</v>
      </c>
      <c r="J54" s="69" t="n">
        <v>0.096775</v>
      </c>
      <c r="K54" s="70" t="n">
        <v>1.0562878119493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50</v>
      </c>
      <c r="G55" s="68" t="n">
        <v>87.3064401974635</v>
      </c>
      <c r="H55" s="69" t="n">
        <v>0.0983</v>
      </c>
      <c r="I55" s="68" t="n">
        <v>88.0367299371779</v>
      </c>
      <c r="J55" s="69" t="n">
        <v>0.09715</v>
      </c>
      <c r="K55" s="70" t="n">
        <v>0.73028973971443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24</v>
      </c>
      <c r="G56" s="68" t="n">
        <v>93.7995474236211</v>
      </c>
      <c r="H56" s="69" t="n">
        <v>0.09865</v>
      </c>
      <c r="I56" s="68" t="n">
        <v>94.8146031436665</v>
      </c>
      <c r="J56" s="69" t="n">
        <v>0.097175</v>
      </c>
      <c r="K56" s="70" t="n">
        <v>1.0150557200454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30</v>
      </c>
      <c r="G57" s="68" t="n">
        <v>109.888391277935</v>
      </c>
      <c r="H57" s="69" t="n">
        <v>0.0983166666666667</v>
      </c>
      <c r="I57" s="68" t="n">
        <v>111.112016665067</v>
      </c>
      <c r="J57" s="69" t="n">
        <v>0.09675</v>
      </c>
      <c r="K57" s="70" t="n">
        <v>1.2236253871312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67</v>
      </c>
      <c r="G58" s="68" t="n">
        <v>93.5499693645197</v>
      </c>
      <c r="H58" s="69" t="n">
        <v>0.098775</v>
      </c>
      <c r="I58" s="68" t="n">
        <v>94.6063639181101</v>
      </c>
      <c r="J58" s="69" t="n">
        <v>0.097275</v>
      </c>
      <c r="K58" s="70" t="n">
        <v>1.0563945535904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97</v>
      </c>
      <c r="G59" s="68" t="n">
        <v>124.488345339607</v>
      </c>
      <c r="H59" s="69" t="n">
        <v>0.099075</v>
      </c>
      <c r="I59" s="68" t="n">
        <v>126.034351837678</v>
      </c>
      <c r="J59" s="69" t="n">
        <v>0.0973</v>
      </c>
      <c r="K59" s="70" t="n">
        <v>1.5460064980706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20</v>
      </c>
      <c r="G60" s="68" t="n">
        <v>93.2032105767046</v>
      </c>
      <c r="H60" s="69" t="n">
        <v>0.099125</v>
      </c>
      <c r="I60" s="68" t="n">
        <v>94.4680856757976</v>
      </c>
      <c r="J60" s="69" t="n">
        <v>0.09735</v>
      </c>
      <c r="K60" s="70" t="n">
        <v>1.2648750990930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81</v>
      </c>
      <c r="G61" s="68" t="n">
        <v>124.725564814404</v>
      </c>
      <c r="H61" s="69" t="n">
        <v>0.0993</v>
      </c>
      <c r="I61" s="68" t="n">
        <v>126.189920204494</v>
      </c>
      <c r="J61" s="69" t="n">
        <v>0.09765</v>
      </c>
      <c r="K61" s="70" t="n">
        <v>1.4643553900900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38</v>
      </c>
      <c r="G62" s="68" t="n">
        <v>102.980269593128</v>
      </c>
      <c r="H62" s="69" t="n">
        <v>0.09858</v>
      </c>
      <c r="I62" s="68" t="n">
        <v>104.23619703319</v>
      </c>
      <c r="J62" s="69" t="n">
        <v>0.09699</v>
      </c>
      <c r="K62" s="70" t="n">
        <v>1.255927440062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19</v>
      </c>
      <c r="G63" s="68" t="n">
        <v>112.597164438374</v>
      </c>
      <c r="H63" s="69" t="n">
        <v>0.09875</v>
      </c>
      <c r="I63" s="68" t="n">
        <v>113.774395068337</v>
      </c>
      <c r="J63" s="69" t="n">
        <v>0.097375</v>
      </c>
      <c r="K63" s="70" t="n">
        <v>1.1772306299631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33</v>
      </c>
      <c r="G64" s="68" t="n">
        <v>104.921096947195</v>
      </c>
      <c r="H64" s="69" t="n">
        <v>0.09924</v>
      </c>
      <c r="I64" s="68" t="n">
        <v>106.377371824461</v>
      </c>
      <c r="J64" s="69" t="n">
        <v>0.09762</v>
      </c>
      <c r="K64" s="70" t="n">
        <v>1.4562748772658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38</v>
      </c>
      <c r="G65" s="68" t="n">
        <v>115.324199393628</v>
      </c>
      <c r="H65" s="69" t="n">
        <v>0.1021</v>
      </c>
      <c r="I65" s="68" t="n">
        <v>116.736463164311</v>
      </c>
      <c r="J65" s="69" t="n">
        <v>0.10065</v>
      </c>
      <c r="K65" s="70" t="n">
        <v>1.4122637706835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19</v>
      </c>
      <c r="G66" s="68" t="n">
        <v>88.964032252197</v>
      </c>
      <c r="H66" s="69" t="n">
        <v>0.1025</v>
      </c>
      <c r="I66" s="68" t="n">
        <v>90.1775689706222</v>
      </c>
      <c r="J66" s="69" t="n">
        <v>0.101</v>
      </c>
      <c r="K66" s="70" t="n">
        <v>1.2135367184251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33</v>
      </c>
      <c r="G67" s="68" t="n">
        <v>127.683537455736</v>
      </c>
      <c r="H67" s="69" t="n">
        <v>0.1035</v>
      </c>
      <c r="I67" s="68" t="n">
        <v>129.607515572537</v>
      </c>
      <c r="J67" s="69" t="n">
        <v>0.10175</v>
      </c>
      <c r="K67" s="70" t="n">
        <v>1.9239781168015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85</v>
      </c>
      <c r="G68" s="68" t="n">
        <v>126.967575285538</v>
      </c>
      <c r="H68" s="69" t="n">
        <v>0.10425</v>
      </c>
      <c r="I68" s="68" t="n">
        <v>129.159402252246</v>
      </c>
      <c r="J68" s="69" t="n">
        <v>0.10225</v>
      </c>
      <c r="K68" s="70" t="n">
        <v>2.1918269667079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58</v>
      </c>
      <c r="G69" s="68" t="n">
        <v>119.357739885075</v>
      </c>
      <c r="H69" s="69" t="n">
        <v>0.10325</v>
      </c>
      <c r="I69" s="68" t="n">
        <v>121.199113635685</v>
      </c>
      <c r="J69" s="69" t="n">
        <v>0.1015</v>
      </c>
      <c r="K69" s="70" t="n">
        <v>1.8413737506095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6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12021857924</v>
      </c>
      <c r="D8" s="127" t="n">
        <v>0.0725714285714286</v>
      </c>
      <c r="E8" s="126" t="n">
        <v>99.8637978142076</v>
      </c>
      <c r="F8" s="127" t="n">
        <v>0.0712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92974238876</v>
      </c>
      <c r="D9" s="127" t="n">
        <v>0.0732857142857143</v>
      </c>
      <c r="E9" s="126" t="n">
        <v>99.4088992974239</v>
      </c>
      <c r="F9" s="127" t="n">
        <v>0.0721142857142857</v>
      </c>
      <c r="G9" s="128" t="n">
        <v>0.009601873536297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03981264637</v>
      </c>
      <c r="D10" s="127" t="n">
        <v>0.0737857142857143</v>
      </c>
      <c r="E10" s="126" t="n">
        <v>98.8107728337237</v>
      </c>
      <c r="F10" s="127" t="n">
        <v>0.0725428571428572</v>
      </c>
      <c r="G10" s="128" t="n">
        <v>0.020374707259946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713859910581</v>
      </c>
      <c r="D11" s="127" t="n">
        <v>0.0743636363636364</v>
      </c>
      <c r="E11" s="126" t="n">
        <v>98.2116244411326</v>
      </c>
      <c r="F11" s="127" t="n">
        <v>0.0727272727272727</v>
      </c>
      <c r="G11" s="128" t="n">
        <v>0.040238450074525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5040983606557</v>
      </c>
      <c r="D12" s="127" t="n">
        <v>0.076125</v>
      </c>
      <c r="E12" s="126" t="n">
        <v>97.5512295081967</v>
      </c>
      <c r="F12" s="127" t="n">
        <v>0.0746875</v>
      </c>
      <c r="G12" s="128" t="n">
        <v>0.047131147540994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8212090163934</v>
      </c>
      <c r="D13" s="127" t="n">
        <v>0.0775625</v>
      </c>
      <c r="E13" s="126" t="n">
        <v>96.8775614754098</v>
      </c>
      <c r="F13" s="127" t="n">
        <v>0.0761875</v>
      </c>
      <c r="G13" s="128" t="n">
        <v>0.056352459016395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834575260805</v>
      </c>
      <c r="D14" s="127" t="n">
        <v>0.0796363636363636</v>
      </c>
      <c r="E14" s="126" t="n">
        <v>96.1460506706408</v>
      </c>
      <c r="F14" s="127" t="n">
        <v>0.0783636363636364</v>
      </c>
      <c r="G14" s="128" t="n">
        <v>0.06259314456035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25409836066</v>
      </c>
      <c r="D15" s="127" t="n">
        <v>0.08065</v>
      </c>
      <c r="E15" s="126" t="n">
        <v>95.4370901639344</v>
      </c>
      <c r="F15" s="127" t="n">
        <v>0.079525</v>
      </c>
      <c r="G15" s="128" t="n">
        <v>0.064549180327873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647540983607</v>
      </c>
      <c r="D16" s="127" t="n">
        <v>0.0813625</v>
      </c>
      <c r="E16" s="126" t="n">
        <v>94.7344262295082</v>
      </c>
      <c r="F16" s="127" t="n">
        <v>0.0803</v>
      </c>
      <c r="G16" s="128" t="n">
        <v>0.069672131147541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498975409836</v>
      </c>
      <c r="D17" s="127" t="n">
        <v>0.0820125</v>
      </c>
      <c r="E17" s="126" t="n">
        <v>94.0282786885246</v>
      </c>
      <c r="F17" s="127" t="n">
        <v>0.08095</v>
      </c>
      <c r="G17" s="128" t="n">
        <v>0.078381147540980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34631147541</v>
      </c>
      <c r="D18" s="127" t="n">
        <v>0.0825375</v>
      </c>
      <c r="E18" s="126" t="n">
        <v>93.3176229508197</v>
      </c>
      <c r="F18" s="127" t="n">
        <v>0.081525</v>
      </c>
      <c r="G18" s="128" t="n">
        <v>0.082991803278687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5051229508197</v>
      </c>
      <c r="D19" s="127" t="n">
        <v>0.083125</v>
      </c>
      <c r="E19" s="126" t="n">
        <v>92.5975409836066</v>
      </c>
      <c r="F19" s="127" t="n">
        <v>0.0821</v>
      </c>
      <c r="G19" s="128" t="n">
        <v>0.092418032786895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913561847988</v>
      </c>
      <c r="D20" s="127" t="n">
        <v>0.0834545454545455</v>
      </c>
      <c r="E20" s="126" t="n">
        <v>91.8897168405365</v>
      </c>
      <c r="F20" s="127" t="n">
        <v>0.0824545454545455</v>
      </c>
      <c r="G20" s="128" t="n">
        <v>0.09836065573769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6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6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1</v>
      </c>
      <c r="D7" s="164" t="n">
        <v>0.07285</v>
      </c>
      <c r="E7" s="165" t="n">
        <v>0.0743636363636364</v>
      </c>
      <c r="F7" s="166" t="n">
        <v>0.0727272727272727</v>
      </c>
      <c r="G7" s="167"/>
      <c r="H7" s="167"/>
      <c r="I7" s="167"/>
      <c r="J7" s="168" t="s">
        <v>126</v>
      </c>
      <c r="K7" s="168" t="n">
        <v>0.0735454545454545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796</v>
      </c>
      <c r="E8" s="165" t="n">
        <v>0.0796363636363636</v>
      </c>
      <c r="F8" s="166" t="n">
        <v>0.0783636363636364</v>
      </c>
      <c r="G8" s="167"/>
      <c r="H8" s="167"/>
      <c r="I8" s="167"/>
      <c r="J8" s="168" t="s">
        <v>127</v>
      </c>
      <c r="K8" s="168" t="n">
        <v>0.079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9</v>
      </c>
      <c r="D9" s="164" t="n">
        <v>0.08545</v>
      </c>
      <c r="E9" s="165" t="n">
        <v>0.0834545454545455</v>
      </c>
      <c r="F9" s="166" t="n">
        <v>0.0824545454545455</v>
      </c>
      <c r="G9" s="167"/>
      <c r="H9" s="167"/>
      <c r="I9" s="167"/>
      <c r="J9" s="168" t="s">
        <v>128</v>
      </c>
      <c r="K9" s="168" t="n">
        <v>0.0829545454545455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59727182539683</v>
      </c>
      <c r="F10" s="166" t="n">
        <v>0.0848058928571429</v>
      </c>
      <c r="G10" s="167"/>
      <c r="H10" s="167"/>
      <c r="I10" s="167"/>
      <c r="J10" s="168" t="s">
        <v>130</v>
      </c>
      <c r="K10" s="168" t="n">
        <v>0.0853893055555556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897125</v>
      </c>
      <c r="F11" s="166" t="n">
        <v>0.0886106481481481</v>
      </c>
      <c r="G11" s="167"/>
      <c r="H11" s="167"/>
      <c r="I11" s="167"/>
      <c r="J11" s="168" t="s">
        <v>131</v>
      </c>
      <c r="K11" s="168" t="n">
        <v>0.0891615740740741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75</v>
      </c>
      <c r="E12" s="165" t="n">
        <v>0.0921261440295815</v>
      </c>
      <c r="F12" s="166" t="n">
        <v>0.0911106479978355</v>
      </c>
      <c r="G12" s="167"/>
      <c r="H12" s="167"/>
      <c r="I12" s="167"/>
      <c r="J12" s="168" t="s">
        <v>132</v>
      </c>
      <c r="K12" s="168" t="n">
        <v>0.0916183960137085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8</v>
      </c>
      <c r="E13" s="165" t="n">
        <v>0.0939260606060606</v>
      </c>
      <c r="F13" s="166" t="n">
        <v>0.0930135454545455</v>
      </c>
      <c r="G13" s="167"/>
      <c r="H13" s="167"/>
      <c r="I13" s="167"/>
      <c r="J13" s="168" t="s">
        <v>133</v>
      </c>
      <c r="K13" s="168" t="n">
        <v>0.09346980303030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49764285714286</v>
      </c>
      <c r="F14" s="166" t="n">
        <v>0.0940953571428571</v>
      </c>
      <c r="G14" s="167"/>
      <c r="H14" s="167"/>
      <c r="I14" s="167"/>
      <c r="J14" s="168" t="s">
        <v>134</v>
      </c>
      <c r="K14" s="168" t="n">
        <v>0.0945358928571429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75</v>
      </c>
      <c r="E15" s="165" t="n">
        <v>0.095938308531746</v>
      </c>
      <c r="F15" s="166" t="n">
        <v>0.0949265674603175</v>
      </c>
      <c r="G15" s="167"/>
      <c r="H15" s="167"/>
      <c r="I15" s="167"/>
      <c r="J15" s="168" t="s">
        <v>135</v>
      </c>
      <c r="K15" s="168" t="n">
        <v>0.0954324379960317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68741071428571</v>
      </c>
      <c r="F16" s="166" t="n">
        <v>0.0956686507936508</v>
      </c>
      <c r="G16" s="167"/>
      <c r="H16" s="167"/>
      <c r="I16" s="167"/>
      <c r="J16" s="168" t="s">
        <v>136</v>
      </c>
      <c r="K16" s="168" t="n">
        <v>0.096271378968254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5</v>
      </c>
      <c r="E17" s="165" t="n">
        <v>0.0987239583333333</v>
      </c>
      <c r="F17" s="166" t="n">
        <v>0.097178125</v>
      </c>
      <c r="G17" s="167"/>
      <c r="H17" s="167"/>
      <c r="I17" s="167"/>
      <c r="J17" s="168" t="s">
        <v>137</v>
      </c>
      <c r="K17" s="168" t="n">
        <v>0.0979510416666667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098665</v>
      </c>
      <c r="F18" s="166" t="n">
        <v>0.0971825</v>
      </c>
      <c r="G18" s="167"/>
      <c r="H18" s="167"/>
      <c r="I18" s="167"/>
      <c r="J18" s="168" t="s">
        <v>138</v>
      </c>
      <c r="K18" s="168" t="n">
        <v>0.0979237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473333333333</v>
      </c>
      <c r="F19" s="166" t="n">
        <v>0.100795</v>
      </c>
      <c r="G19" s="167"/>
      <c r="H19" s="167"/>
      <c r="I19" s="167"/>
      <c r="J19" s="168" t="s">
        <v>139</v>
      </c>
      <c r="K19" s="168" t="n">
        <v>0.101634166666667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0340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0547642857142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1877833333333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269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2606.915</v>
      </c>
      <c r="E28" s="179" t="n">
        <v>1318.8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5777.082817</v>
      </c>
      <c r="E29" s="179" t="n">
        <v>11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9515.2353501</v>
      </c>
      <c r="E30" s="179" t="n">
        <v>11525.374673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54.864</v>
      </c>
      <c r="E31" s="182" t="n">
        <v>4907.2305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1</v>
      </c>
      <c r="D61" s="203" t="n">
        <v>0.072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5</v>
      </c>
      <c r="D62" s="203" t="n">
        <v>0.079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9</v>
      </c>
      <c r="D63" s="203" t="n">
        <v>0.0854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7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8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7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6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64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1</v>
      </c>
      <c r="D7" s="224" t="n">
        <v>0.0732</v>
      </c>
      <c r="E7" s="225" t="n">
        <v>0.0725</v>
      </c>
      <c r="F7" s="165" t="n">
        <v>0.0743636363636364</v>
      </c>
      <c r="G7" s="166" t="n">
        <v>0.0727272727272727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07</v>
      </c>
      <c r="E8" s="225" t="n">
        <v>0.0785</v>
      </c>
      <c r="F8" s="165" t="n">
        <v>0.0796363636363636</v>
      </c>
      <c r="G8" s="166" t="n">
        <v>0.0783636363636364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9</v>
      </c>
      <c r="D9" s="224" t="n">
        <v>0.0858</v>
      </c>
      <c r="E9" s="225" t="n">
        <v>0.0851</v>
      </c>
      <c r="F9" s="165" t="n">
        <v>0.0834545454545455</v>
      </c>
      <c r="G9" s="166" t="n">
        <v>0.0824545454545455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3</v>
      </c>
      <c r="E10" s="225" t="n">
        <v>0.087</v>
      </c>
      <c r="F10" s="165" t="n">
        <v>0.0859727182539683</v>
      </c>
      <c r="G10" s="166" t="n">
        <v>0.0848058928571429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897125</v>
      </c>
      <c r="G11" s="166" t="n">
        <v>0.0886106481481481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33</v>
      </c>
      <c r="F12" s="165" t="n">
        <v>0.0921261440295815</v>
      </c>
      <c r="G12" s="166" t="n">
        <v>0.0911106479978355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54</v>
      </c>
      <c r="E13" s="225" t="n">
        <v>0.0942</v>
      </c>
      <c r="F13" s="165" t="n">
        <v>0.0939260606060606</v>
      </c>
      <c r="G13" s="166" t="n">
        <v>0.0930135454545455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5</v>
      </c>
      <c r="E14" s="225" t="n">
        <v>0.0945</v>
      </c>
      <c r="F14" s="165" t="n">
        <v>0.0949764285714286</v>
      </c>
      <c r="G14" s="166" t="n">
        <v>0.0940953571428571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73</v>
      </c>
      <c r="E15" s="225" t="n">
        <v>0.0962</v>
      </c>
      <c r="F15" s="165" t="n">
        <v>0.095938308531746</v>
      </c>
      <c r="G15" s="166" t="n">
        <v>0.0949265674603175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68741071428571</v>
      </c>
      <c r="G16" s="166" t="n">
        <v>0.0956686507936508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099</v>
      </c>
      <c r="F17" s="165" t="n">
        <v>0.0987239583333333</v>
      </c>
      <c r="G17" s="166" t="n">
        <v>0.09717812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098665</v>
      </c>
      <c r="G18" s="166" t="n">
        <v>0.09718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473333333333</v>
      </c>
      <c r="G19" s="166" t="n">
        <v>0.100795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76876666666667</v>
      </c>
      <c r="E22" s="228"/>
      <c r="F22" s="229" t="n">
        <v>0.070380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88</v>
      </c>
      <c r="E23" s="228"/>
      <c r="F23" s="229" t="n">
        <v>0.071215285714285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4</v>
      </c>
      <c r="E24" s="228"/>
      <c r="F24" s="229" t="n">
        <v>0.0797556666666667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5</v>
      </c>
      <c r="E25" s="228"/>
      <c r="F25" s="229" t="n">
        <v>0.08038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22606.915</v>
      </c>
      <c r="E28" s="234"/>
      <c r="F28" s="235" t="n">
        <v>1318.8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15777.082817</v>
      </c>
      <c r="E29" s="234"/>
      <c r="F29" s="235" t="n">
        <v>11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9515.2353501</v>
      </c>
      <c r="E30" s="234"/>
      <c r="F30" s="235" t="n">
        <v>11525.374673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54.864</v>
      </c>
      <c r="E31" s="234"/>
      <c r="F31" s="235" t="n">
        <v>4907.2305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2-03T06:25:02Z</dcterms:modified>
  <cp:revision>0</cp:revision>
  <dc:subject/>
  <dc:title/>
</cp:coreProperties>
</file>