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422293430991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40414"/>
        <c:axId val="99600632"/>
      </c:lineChart>
      <c:catAx>
        <c:axId val="8954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68937903905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0632"/>
        <c:crossesAt val="0"/>
        <c:auto val="1"/>
        <c:lblAlgn val="ctr"/>
        <c:lblOffset val="100"/>
        <c:noMultiLvlLbl val="0"/>
      </c:catAx>
      <c:valAx>
        <c:axId val="996006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0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5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5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5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94</v>
      </c>
      <c r="G9" s="68" t="n">
        <v>100.326147012948</v>
      </c>
      <c r="H9" s="69" t="n">
        <v>0.077875</v>
      </c>
      <c r="I9" s="68" t="n">
        <v>100.368355472045</v>
      </c>
      <c r="J9" s="69" t="n">
        <v>0.07625</v>
      </c>
      <c r="K9" s="70" t="n">
        <v>0.042208459097139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25</v>
      </c>
      <c r="G10" s="68" t="n">
        <v>100.024371063931</v>
      </c>
      <c r="H10" s="69" t="n">
        <v>0.078275</v>
      </c>
      <c r="I10" s="68" t="n">
        <v>100.084212479096</v>
      </c>
      <c r="J10" s="69" t="n">
        <v>0.0765</v>
      </c>
      <c r="K10" s="70" t="n">
        <v>0.059841415164768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86</v>
      </c>
      <c r="G11" s="68" t="n">
        <v>99.0479750322724</v>
      </c>
      <c r="H11" s="69" t="n">
        <v>0.081375</v>
      </c>
      <c r="I11" s="68" t="n">
        <v>99.1209624826514</v>
      </c>
      <c r="J11" s="69" t="n">
        <v>0.079875</v>
      </c>
      <c r="K11" s="70" t="n">
        <v>0.072987450379059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22</v>
      </c>
      <c r="G12" s="68" t="n">
        <v>100.936593296421</v>
      </c>
      <c r="H12" s="69" t="n">
        <v>0.083525</v>
      </c>
      <c r="I12" s="68" t="n">
        <v>101.035365688657</v>
      </c>
      <c r="J12" s="69" t="n">
        <v>0.08235</v>
      </c>
      <c r="K12" s="70" t="n">
        <v>0.098772392236057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98</v>
      </c>
      <c r="G13" s="68" t="n">
        <v>102.221297593145</v>
      </c>
      <c r="H13" s="69" t="n">
        <v>0.0855714285714286</v>
      </c>
      <c r="I13" s="68" t="n">
        <v>102.332760907709</v>
      </c>
      <c r="J13" s="69" t="n">
        <v>0.0845</v>
      </c>
      <c r="K13" s="70" t="n">
        <v>0.11146331456457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59</v>
      </c>
      <c r="G14" s="68" t="n">
        <v>100.447838925678</v>
      </c>
      <c r="H14" s="69" t="n">
        <v>0.0859666666666667</v>
      </c>
      <c r="I14" s="68" t="n">
        <v>100.583160348699</v>
      </c>
      <c r="J14" s="69" t="n">
        <v>0.0848166666666667</v>
      </c>
      <c r="K14" s="70" t="n">
        <v>0.13532142302132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51</v>
      </c>
      <c r="G15" s="68" t="n">
        <v>103.228306909294</v>
      </c>
      <c r="H15" s="69" t="n">
        <v>0.086725</v>
      </c>
      <c r="I15" s="68" t="n">
        <v>103.411235536236</v>
      </c>
      <c r="J15" s="69" t="n">
        <v>0.0854375</v>
      </c>
      <c r="K15" s="70" t="n">
        <v>0.1829286269421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26</v>
      </c>
      <c r="G16" s="68" t="n">
        <v>101.045908657093</v>
      </c>
      <c r="H16" s="69" t="n">
        <v>0.0876333333333333</v>
      </c>
      <c r="I16" s="68" t="n">
        <v>101.285766127522</v>
      </c>
      <c r="J16" s="69" t="n">
        <v>0.0861111111111111</v>
      </c>
      <c r="K16" s="70" t="n">
        <v>0.23985747042937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87</v>
      </c>
      <c r="G17" s="68" t="n">
        <v>104.605270195177</v>
      </c>
      <c r="H17" s="69" t="n">
        <v>0.08776</v>
      </c>
      <c r="I17" s="68" t="n">
        <v>104.858117679514</v>
      </c>
      <c r="J17" s="69" t="n">
        <v>0.08632</v>
      </c>
      <c r="K17" s="70" t="n">
        <v>0.25284748433637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04</v>
      </c>
      <c r="G18" s="68" t="n">
        <v>98.4897097020982</v>
      </c>
      <c r="H18" s="69" t="n">
        <v>0.08864</v>
      </c>
      <c r="I18" s="68" t="n">
        <v>98.779146885981</v>
      </c>
      <c r="J18" s="69" t="n">
        <v>0.08696</v>
      </c>
      <c r="K18" s="70" t="n">
        <v>0.28943718388278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77</v>
      </c>
      <c r="G19" s="68" t="n">
        <v>103.330679626235</v>
      </c>
      <c r="H19" s="69" t="n">
        <v>0.0893571428571428</v>
      </c>
      <c r="I19" s="68" t="n">
        <v>103.66467667431</v>
      </c>
      <c r="J19" s="69" t="n">
        <v>0.0876428571428571</v>
      </c>
      <c r="K19" s="70" t="n">
        <v>0.33399704807548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85</v>
      </c>
      <c r="G20" s="68" t="n">
        <v>104.810912871745</v>
      </c>
      <c r="H20" s="69" t="n">
        <v>0.0894285714285714</v>
      </c>
      <c r="I20" s="68" t="n">
        <v>105.174067512364</v>
      </c>
      <c r="J20" s="69" t="n">
        <v>0.0877857142857143</v>
      </c>
      <c r="K20" s="70" t="n">
        <v>0.36315464061905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77</v>
      </c>
      <c r="G21" s="68" t="n">
        <v>102.220040500071</v>
      </c>
      <c r="H21" s="69" t="n">
        <v>0.0903636363636364</v>
      </c>
      <c r="I21" s="68" t="n">
        <v>102.586475330501</v>
      </c>
      <c r="J21" s="69" t="n">
        <v>0.0888181818181818</v>
      </c>
      <c r="K21" s="70" t="n">
        <v>0.36643483043057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42</v>
      </c>
      <c r="G22" s="68" t="n">
        <v>101.943460513454</v>
      </c>
      <c r="H22" s="69" t="n">
        <v>0.0926222222222222</v>
      </c>
      <c r="I22" s="68" t="n">
        <v>102.286020200298</v>
      </c>
      <c r="J22" s="69" t="n">
        <v>0.0913555555555556</v>
      </c>
      <c r="K22" s="70" t="n">
        <v>0.34255968684364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03</v>
      </c>
      <c r="G23" s="68" t="n">
        <v>106.069264846744</v>
      </c>
      <c r="H23" s="69" t="n">
        <v>0.0930857142857143</v>
      </c>
      <c r="I23" s="68" t="n">
        <v>106.417167891985</v>
      </c>
      <c r="J23" s="69" t="n">
        <v>0.0918857142857143</v>
      </c>
      <c r="K23" s="70" t="n">
        <v>0.34790304524091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64</v>
      </c>
      <c r="G24" s="68" t="n">
        <v>102.593268646132</v>
      </c>
      <c r="H24" s="69" t="n">
        <v>0.0930454545454545</v>
      </c>
      <c r="I24" s="68" t="n">
        <v>102.854032514157</v>
      </c>
      <c r="J24" s="69" t="n">
        <v>0.0921636363636364</v>
      </c>
      <c r="K24" s="70" t="n">
        <v>0.26076386802526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12</v>
      </c>
      <c r="G25" s="68" t="n">
        <v>98.7692497546568</v>
      </c>
      <c r="H25" s="69" t="n">
        <v>0.0940666666666667</v>
      </c>
      <c r="I25" s="68" t="n">
        <v>99.0516616233879</v>
      </c>
      <c r="J25" s="69" t="n">
        <v>0.0931166666666667</v>
      </c>
      <c r="K25" s="70" t="n">
        <v>0.2824118687310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12</v>
      </c>
      <c r="G26" s="68" t="n">
        <v>105.353923954491</v>
      </c>
      <c r="H26" s="69" t="n">
        <v>0.0940222222222222</v>
      </c>
      <c r="I26" s="68" t="n">
        <v>105.60843932359</v>
      </c>
      <c r="J26" s="69" t="n">
        <v>0.0932</v>
      </c>
      <c r="K26" s="70" t="n">
        <v>0.25451536909866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42</v>
      </c>
      <c r="G27" s="68" t="n">
        <v>92.4866619564541</v>
      </c>
      <c r="H27" s="69" t="n">
        <v>0.09462</v>
      </c>
      <c r="I27" s="68" t="n">
        <v>92.8009496205552</v>
      </c>
      <c r="J27" s="69" t="n">
        <v>0.09354</v>
      </c>
      <c r="K27" s="70" t="n">
        <v>0.31428766410111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17</v>
      </c>
      <c r="G28" s="68" t="n">
        <v>106.950726795569</v>
      </c>
      <c r="H28" s="69" t="n">
        <v>0.094125</v>
      </c>
      <c r="I28" s="68" t="n">
        <v>107.284322252542</v>
      </c>
      <c r="J28" s="69" t="n">
        <v>0.093125</v>
      </c>
      <c r="K28" s="70" t="n">
        <v>0.33359545697327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34</v>
      </c>
      <c r="G29" s="68" t="n">
        <v>105.92390315133</v>
      </c>
      <c r="H29" s="69" t="n">
        <v>0.0955</v>
      </c>
      <c r="I29" s="68" t="n">
        <v>106.324652487098</v>
      </c>
      <c r="J29" s="69" t="n">
        <v>0.0943</v>
      </c>
      <c r="K29" s="70" t="n">
        <v>0.40074933576772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08</v>
      </c>
      <c r="G30" s="68" t="n">
        <v>104.447385321121</v>
      </c>
      <c r="H30" s="69" t="n">
        <v>0.0956375</v>
      </c>
      <c r="I30" s="68" t="n">
        <v>104.766408039347</v>
      </c>
      <c r="J30" s="69" t="n">
        <v>0.0947125</v>
      </c>
      <c r="K30" s="70" t="n">
        <v>0.31902271822599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00</v>
      </c>
      <c r="G31" s="68" t="n">
        <v>102.351194207113</v>
      </c>
      <c r="H31" s="69" t="n">
        <v>0.09574</v>
      </c>
      <c r="I31" s="68" t="n">
        <v>102.618967129247</v>
      </c>
      <c r="J31" s="69" t="n">
        <v>0.09499</v>
      </c>
      <c r="K31" s="70" t="n">
        <v>0.26777292213432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47</v>
      </c>
      <c r="G32" s="68" t="n">
        <v>104.977673068513</v>
      </c>
      <c r="H32" s="69" t="n">
        <v>0.0961333333333334</v>
      </c>
      <c r="I32" s="68" t="n">
        <v>105.348853725807</v>
      </c>
      <c r="J32" s="69" t="n">
        <v>0.0951333333333333</v>
      </c>
      <c r="K32" s="70" t="n">
        <v>0.37118065729413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92</v>
      </c>
      <c r="G33" s="68" t="n">
        <v>101.0291367104</v>
      </c>
      <c r="H33" s="69" t="n">
        <v>0.0956363636363636</v>
      </c>
      <c r="I33" s="68" t="n">
        <v>101.295112761325</v>
      </c>
      <c r="J33" s="69" t="n">
        <v>0.0949181818181818</v>
      </c>
      <c r="K33" s="70" t="n">
        <v>0.2659760509248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69</v>
      </c>
      <c r="G34" s="68" t="n">
        <v>86.1446649432492</v>
      </c>
      <c r="H34" s="69" t="n">
        <v>0.09645</v>
      </c>
      <c r="I34" s="68" t="n">
        <v>86.4576367327768</v>
      </c>
      <c r="J34" s="69" t="n">
        <v>0.09555</v>
      </c>
      <c r="K34" s="70" t="n">
        <v>0.31297178952762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73</v>
      </c>
      <c r="G35" s="68" t="n">
        <v>102.239136508948</v>
      </c>
      <c r="H35" s="69" t="n">
        <v>0.0968</v>
      </c>
      <c r="I35" s="68" t="n">
        <v>102.642922097461</v>
      </c>
      <c r="J35" s="69" t="n">
        <v>0.0958</v>
      </c>
      <c r="K35" s="70" t="n">
        <v>0.40378558851317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20</v>
      </c>
      <c r="G36" s="68" t="n">
        <v>97.1125906649696</v>
      </c>
      <c r="H36" s="69" t="n">
        <v>0.097075</v>
      </c>
      <c r="I36" s="68" t="n">
        <v>97.4211479558981</v>
      </c>
      <c r="J36" s="69" t="n">
        <v>0.0963</v>
      </c>
      <c r="K36" s="70" t="n">
        <v>0.30855729092854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12</v>
      </c>
      <c r="G37" s="68" t="n">
        <v>105.461813468007</v>
      </c>
      <c r="H37" s="69" t="n">
        <v>0.0969666666666667</v>
      </c>
      <c r="I37" s="68" t="n">
        <v>105.911225091587</v>
      </c>
      <c r="J37" s="69" t="n">
        <v>0.0959333333333333</v>
      </c>
      <c r="K37" s="70" t="n">
        <v>0.44941162357983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87</v>
      </c>
      <c r="G38" s="68" t="n">
        <v>102.573307036183</v>
      </c>
      <c r="H38" s="69" t="n">
        <v>0.09745</v>
      </c>
      <c r="I38" s="68" t="n">
        <v>102.97919630569</v>
      </c>
      <c r="J38" s="69" t="n">
        <v>0.096525</v>
      </c>
      <c r="K38" s="70" t="n">
        <v>0.40588926950709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96</v>
      </c>
      <c r="G39" s="68" t="n">
        <v>96.5148197411515</v>
      </c>
      <c r="H39" s="69" t="n">
        <v>0.0978</v>
      </c>
      <c r="I39" s="68" t="n">
        <v>96.9856907369985</v>
      </c>
      <c r="J39" s="69" t="n">
        <v>0.096725</v>
      </c>
      <c r="K39" s="70" t="n">
        <v>0.47087099584706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24</v>
      </c>
      <c r="G40" s="68" t="n">
        <v>79.9764875212553</v>
      </c>
      <c r="H40" s="69" t="n">
        <v>0.0979</v>
      </c>
      <c r="I40" s="68" t="n">
        <v>80.4009103690796</v>
      </c>
      <c r="J40" s="69" t="n">
        <v>0.096825</v>
      </c>
      <c r="K40" s="70" t="n">
        <v>0.42442284782427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16</v>
      </c>
      <c r="G41" s="68" t="n">
        <v>105.65826916549</v>
      </c>
      <c r="H41" s="69" t="n">
        <v>0.0977571428571429</v>
      </c>
      <c r="I41" s="68" t="n">
        <v>106.231297756558</v>
      </c>
      <c r="J41" s="69" t="n">
        <v>0.0965714285714286</v>
      </c>
      <c r="K41" s="70" t="n">
        <v>0.57302859106840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77</v>
      </c>
      <c r="G42" s="68" t="n">
        <v>108.308608123394</v>
      </c>
      <c r="H42" s="69" t="n">
        <v>0.09746</v>
      </c>
      <c r="I42" s="68" t="n">
        <v>108.879458309996</v>
      </c>
      <c r="J42" s="69" t="n">
        <v>0.09632</v>
      </c>
      <c r="K42" s="70" t="n">
        <v>0.57085018660222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44</v>
      </c>
      <c r="G43" s="68" t="n">
        <v>107.899598345524</v>
      </c>
      <c r="H43" s="69" t="n">
        <v>0.0980625</v>
      </c>
      <c r="I43" s="68" t="n">
        <v>108.495018154862</v>
      </c>
      <c r="J43" s="69" t="n">
        <v>0.096925</v>
      </c>
      <c r="K43" s="70" t="n">
        <v>0.59541980933850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95</v>
      </c>
      <c r="G44" s="68" t="n">
        <v>109.933117523024</v>
      </c>
      <c r="H44" s="69" t="n">
        <v>0.0982142857142857</v>
      </c>
      <c r="I44" s="68" t="n">
        <v>110.627360347138</v>
      </c>
      <c r="J44" s="69" t="n">
        <v>0.0969571428571429</v>
      </c>
      <c r="K44" s="70" t="n">
        <v>0.69424282411445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17</v>
      </c>
      <c r="G45" s="68" t="n">
        <v>102.759221651267</v>
      </c>
      <c r="H45" s="69" t="n">
        <v>0.0977666666666667</v>
      </c>
      <c r="I45" s="68" t="n">
        <v>103.255486471245</v>
      </c>
      <c r="J45" s="69" t="n">
        <v>0.0968555555555556</v>
      </c>
      <c r="K45" s="70" t="n">
        <v>0.49626481997876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78</v>
      </c>
      <c r="G46" s="68" t="n">
        <v>107.144660812738</v>
      </c>
      <c r="H46" s="69" t="n">
        <v>0.099175</v>
      </c>
      <c r="I46" s="68" t="n">
        <v>107.852148427135</v>
      </c>
      <c r="J46" s="69" t="n">
        <v>0.097925</v>
      </c>
      <c r="K46" s="70" t="n">
        <v>0.70748761439702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69</v>
      </c>
      <c r="G47" s="68" t="n">
        <v>104.363809632208</v>
      </c>
      <c r="H47" s="69" t="n">
        <v>0.0995</v>
      </c>
      <c r="I47" s="68" t="n">
        <v>105.053857514838</v>
      </c>
      <c r="J47" s="69" t="n">
        <v>0.0982833333333333</v>
      </c>
      <c r="K47" s="70" t="n">
        <v>0.690047882630296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16</v>
      </c>
      <c r="G48" s="68" t="n">
        <v>94.3757356817783</v>
      </c>
      <c r="H48" s="69" t="n">
        <v>0.10012</v>
      </c>
      <c r="I48" s="68" t="n">
        <v>95.1471816721734</v>
      </c>
      <c r="J48" s="69" t="n">
        <v>0.09868</v>
      </c>
      <c r="K48" s="70" t="n">
        <v>0.7714459903950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77</v>
      </c>
      <c r="G49" s="68" t="n">
        <v>94.219088804549</v>
      </c>
      <c r="H49" s="69" t="n">
        <v>0.1003</v>
      </c>
      <c r="I49" s="68" t="n">
        <v>94.9908013693659</v>
      </c>
      <c r="J49" s="69" t="n">
        <v>0.098875</v>
      </c>
      <c r="K49" s="70" t="n">
        <v>0.77171256481693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39</v>
      </c>
      <c r="G50" s="68" t="n">
        <v>108.930450988747</v>
      </c>
      <c r="H50" s="69" t="n">
        <v>0.0992714285714286</v>
      </c>
      <c r="I50" s="68" t="n">
        <v>109.718241735118</v>
      </c>
      <c r="J50" s="69" t="n">
        <v>0.0979714285714286</v>
      </c>
      <c r="K50" s="70" t="n">
        <v>0.78779074637149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61</v>
      </c>
      <c r="G51" s="68" t="n">
        <v>116.986708230334</v>
      </c>
      <c r="H51" s="69" t="n">
        <v>0.100675</v>
      </c>
      <c r="I51" s="68" t="n">
        <v>118.043015365386</v>
      </c>
      <c r="J51" s="69" t="n">
        <v>0.09905</v>
      </c>
      <c r="K51" s="70" t="n">
        <v>1.056307135052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81</v>
      </c>
      <c r="G52" s="68" t="n">
        <v>118.005169344339</v>
      </c>
      <c r="H52" s="69" t="n">
        <v>0.0997</v>
      </c>
      <c r="I52" s="68" t="n">
        <v>118.768423974365</v>
      </c>
      <c r="J52" s="69" t="n">
        <v>0.0985625</v>
      </c>
      <c r="K52" s="70" t="n">
        <v>0.76325463002537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60</v>
      </c>
      <c r="G53" s="68" t="n">
        <v>106.312954283622</v>
      </c>
      <c r="H53" s="69" t="n">
        <v>0.09999</v>
      </c>
      <c r="I53" s="68" t="n">
        <v>106.930816370808</v>
      </c>
      <c r="J53" s="69" t="n">
        <v>0.09906</v>
      </c>
      <c r="K53" s="70" t="n">
        <v>0.61786208718677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64</v>
      </c>
      <c r="G54" s="68" t="n">
        <v>107.730198768555</v>
      </c>
      <c r="H54" s="69" t="n">
        <v>0.10075</v>
      </c>
      <c r="I54" s="68" t="n">
        <v>108.499649877247</v>
      </c>
      <c r="J54" s="69" t="n">
        <v>0.09965</v>
      </c>
      <c r="K54" s="70" t="n">
        <v>0.76945110869232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56</v>
      </c>
      <c r="G55" s="68" t="n">
        <v>85.4317633724578</v>
      </c>
      <c r="H55" s="69" t="n">
        <v>0.1013</v>
      </c>
      <c r="I55" s="68" t="n">
        <v>86.1410372834677</v>
      </c>
      <c r="J55" s="69" t="n">
        <v>0.10015</v>
      </c>
      <c r="K55" s="70" t="n">
        <v>0.70927391100990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30</v>
      </c>
      <c r="G56" s="68" t="n">
        <v>91.9411554447796</v>
      </c>
      <c r="H56" s="69" t="n">
        <v>0.1014</v>
      </c>
      <c r="I56" s="68" t="n">
        <v>92.7601951309149</v>
      </c>
      <c r="J56" s="69" t="n">
        <v>0.100175</v>
      </c>
      <c r="K56" s="70" t="n">
        <v>0.81903968613525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36</v>
      </c>
      <c r="G57" s="68" t="n">
        <v>107.77059073044</v>
      </c>
      <c r="H57" s="69" t="n">
        <v>0.1011</v>
      </c>
      <c r="I57" s="68" t="n">
        <v>108.667873490127</v>
      </c>
      <c r="J57" s="69" t="n">
        <v>0.0999166666666667</v>
      </c>
      <c r="K57" s="70" t="n">
        <v>0.89728275968691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73</v>
      </c>
      <c r="G58" s="68" t="n">
        <v>91.6527992795864</v>
      </c>
      <c r="H58" s="69" t="n">
        <v>0.101525</v>
      </c>
      <c r="I58" s="68" t="n">
        <v>92.507064277367</v>
      </c>
      <c r="J58" s="69" t="n">
        <v>0.100275</v>
      </c>
      <c r="K58" s="70" t="n">
        <v>0.85426499778063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03</v>
      </c>
      <c r="G59" s="68" t="n">
        <v>122.374565167368</v>
      </c>
      <c r="H59" s="69" t="n">
        <v>0.101575</v>
      </c>
      <c r="I59" s="68" t="n">
        <v>123.455101697075</v>
      </c>
      <c r="J59" s="69" t="n">
        <v>0.1003</v>
      </c>
      <c r="K59" s="70" t="n">
        <v>1.0805365297069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26</v>
      </c>
      <c r="G60" s="68" t="n">
        <v>91.4578290761816</v>
      </c>
      <c r="H60" s="69" t="n">
        <v>0.101625</v>
      </c>
      <c r="I60" s="68" t="n">
        <v>92.3400906837588</v>
      </c>
      <c r="J60" s="69" t="n">
        <v>0.10035</v>
      </c>
      <c r="K60" s="70" t="n">
        <v>0.88226160757719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87</v>
      </c>
      <c r="G61" s="68" t="n">
        <v>122.677730450715</v>
      </c>
      <c r="H61" s="69" t="n">
        <v>0.101675</v>
      </c>
      <c r="I61" s="68" t="n">
        <v>123.780063620674</v>
      </c>
      <c r="J61" s="69" t="n">
        <v>0.1004</v>
      </c>
      <c r="K61" s="70" t="n">
        <v>1.102333169959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44</v>
      </c>
      <c r="G62" s="68" t="n">
        <v>101.123369232493</v>
      </c>
      <c r="H62" s="69" t="n">
        <v>0.100981818181818</v>
      </c>
      <c r="I62" s="68" t="n">
        <v>102.009494007376</v>
      </c>
      <c r="J62" s="69" t="n">
        <v>0.0998272727272727</v>
      </c>
      <c r="K62" s="70" t="n">
        <v>0.88612477488271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25</v>
      </c>
      <c r="G63" s="68" t="n">
        <v>110.093432562007</v>
      </c>
      <c r="H63" s="69" t="n">
        <v>0.10175</v>
      </c>
      <c r="I63" s="68" t="n">
        <v>111.336581075956</v>
      </c>
      <c r="J63" s="69" t="n">
        <v>0.10025</v>
      </c>
      <c r="K63" s="70" t="n">
        <v>1.24314851394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39</v>
      </c>
      <c r="G64" s="68" t="n">
        <v>101.962683700745</v>
      </c>
      <c r="H64" s="69" t="n">
        <v>0.10264</v>
      </c>
      <c r="I64" s="68" t="n">
        <v>103.528432976568</v>
      </c>
      <c r="J64" s="69" t="n">
        <v>0.10082</v>
      </c>
      <c r="K64" s="70" t="n">
        <v>1.5657492758234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44</v>
      </c>
      <c r="G65" s="68" t="n">
        <v>113.898836382231</v>
      </c>
      <c r="H65" s="69" t="n">
        <v>0.1036</v>
      </c>
      <c r="I65" s="68" t="n">
        <v>115.282863384054</v>
      </c>
      <c r="J65" s="69" t="n">
        <v>0.10215</v>
      </c>
      <c r="K65" s="70" t="n">
        <v>1.3840270018224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25</v>
      </c>
      <c r="G66" s="68" t="n">
        <v>87.7766406677726</v>
      </c>
      <c r="H66" s="69" t="n">
        <v>0.104</v>
      </c>
      <c r="I66" s="68" t="n">
        <v>88.9633316722374</v>
      </c>
      <c r="J66" s="69" t="n">
        <v>0.1025</v>
      </c>
      <c r="K66" s="70" t="n">
        <v>1.1866910044647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39</v>
      </c>
      <c r="G67" s="68" t="n">
        <v>126.080476834065</v>
      </c>
      <c r="H67" s="69" t="n">
        <v>0.105</v>
      </c>
      <c r="I67" s="68" t="n">
        <v>127.963769734525</v>
      </c>
      <c r="J67" s="69" t="n">
        <v>0.10325</v>
      </c>
      <c r="K67" s="70" t="n">
        <v>1.8832929004594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91</v>
      </c>
      <c r="G68" s="68" t="n">
        <v>125.370539005405</v>
      </c>
      <c r="H68" s="69" t="n">
        <v>0.10575</v>
      </c>
      <c r="I68" s="68" t="n">
        <v>127.515730247599</v>
      </c>
      <c r="J68" s="69" t="n">
        <v>0.10375</v>
      </c>
      <c r="K68" s="70" t="n">
        <v>2.1451912421932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64</v>
      </c>
      <c r="G69" s="68" t="n">
        <v>116.807599852216</v>
      </c>
      <c r="H69" s="69" t="n">
        <v>0.10575</v>
      </c>
      <c r="I69" s="68" t="n">
        <v>118.582286658163</v>
      </c>
      <c r="J69" s="69" t="n">
        <v>0.104</v>
      </c>
      <c r="K69" s="70" t="n">
        <v>1.77468680594757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5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88797814208</v>
      </c>
      <c r="D8" s="127" t="n">
        <v>0.0737857142857143</v>
      </c>
      <c r="E8" s="126" t="n">
        <v>99.8616120218579</v>
      </c>
      <c r="F8" s="127" t="n">
        <v>0.0723571428571429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05152224824</v>
      </c>
      <c r="D9" s="127" t="n">
        <v>0.0743571428571429</v>
      </c>
      <c r="E9" s="126" t="n">
        <v>99.4012880562061</v>
      </c>
      <c r="F9" s="127" t="n">
        <v>0.0730428571428572</v>
      </c>
      <c r="G9" s="128" t="n">
        <v>0.010772833723649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04918032787</v>
      </c>
      <c r="D10" s="127" t="n">
        <v>0.075</v>
      </c>
      <c r="E10" s="126" t="n">
        <v>98.7932084309134</v>
      </c>
      <c r="F10" s="127" t="n">
        <v>0.0736142857142857</v>
      </c>
      <c r="G10" s="128" t="n">
        <v>0.0227166276346651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44411326379</v>
      </c>
      <c r="D11" s="127" t="n">
        <v>0.0762727272727273</v>
      </c>
      <c r="E11" s="126" t="n">
        <v>98.1713859910581</v>
      </c>
      <c r="F11" s="127" t="n">
        <v>0.0743636363636364</v>
      </c>
      <c r="G11" s="128" t="n">
        <v>0.04694485842026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569672131148</v>
      </c>
      <c r="D12" s="127" t="n">
        <v>0.0775625</v>
      </c>
      <c r="E12" s="126" t="n">
        <v>97.5143442622951</v>
      </c>
      <c r="F12" s="127" t="n">
        <v>0.0758125</v>
      </c>
      <c r="G12" s="128" t="n">
        <v>0.057377049180331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571721311475</v>
      </c>
      <c r="D13" s="127" t="n">
        <v>0.079125</v>
      </c>
      <c r="E13" s="126" t="n">
        <v>96.8212090163934</v>
      </c>
      <c r="F13" s="127" t="n">
        <v>0.0775625</v>
      </c>
      <c r="G13" s="128" t="n">
        <v>0.06403688524589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5.9770491803279</v>
      </c>
      <c r="D14" s="127" t="n">
        <v>0.0818</v>
      </c>
      <c r="E14" s="126" t="n">
        <v>96.0396423248882</v>
      </c>
      <c r="F14" s="127" t="n">
        <v>0.0805272727272727</v>
      </c>
      <c r="G14" s="128" t="n">
        <v>0.06259314456035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272131147541</v>
      </c>
      <c r="D15" s="127" t="n">
        <v>0.0824</v>
      </c>
      <c r="E15" s="126" t="n">
        <v>95.3581967213115</v>
      </c>
      <c r="F15" s="127" t="n">
        <v>0.0809</v>
      </c>
      <c r="G15" s="128" t="n">
        <v>0.086065573770483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696721311475</v>
      </c>
      <c r="D16" s="127" t="n">
        <v>0.0828125</v>
      </c>
      <c r="E16" s="126" t="n">
        <v>94.6516393442623</v>
      </c>
      <c r="F16" s="127" t="n">
        <v>0.0815625</v>
      </c>
      <c r="G16" s="128" t="n">
        <v>0.081967213114751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29303278689</v>
      </c>
      <c r="D17" s="127" t="n">
        <v>0.0834625</v>
      </c>
      <c r="E17" s="126" t="n">
        <v>93.9305327868853</v>
      </c>
      <c r="F17" s="127" t="n">
        <v>0.08227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004098360656</v>
      </c>
      <c r="D18" s="127" t="n">
        <v>0.084175</v>
      </c>
      <c r="E18" s="126" t="n">
        <v>93.202868852459</v>
      </c>
      <c r="F18" s="127" t="n">
        <v>0.082925</v>
      </c>
      <c r="G18" s="128" t="n">
        <v>0.10245901639343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462090163934</v>
      </c>
      <c r="D19" s="127" t="n">
        <v>0.0848875</v>
      </c>
      <c r="E19" s="126" t="n">
        <v>92.447643442623</v>
      </c>
      <c r="F19" s="127" t="n">
        <v>0.0837625</v>
      </c>
      <c r="G19" s="128" t="n">
        <v>0.10143442622950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409836065574</v>
      </c>
      <c r="D20" s="127" t="n">
        <v>0.086</v>
      </c>
      <c r="E20" s="126" t="n">
        <v>91.6384500745157</v>
      </c>
      <c r="F20" s="127" t="n">
        <v>0.0850090909090909</v>
      </c>
      <c r="G20" s="128" t="n">
        <v>0.097466467958270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5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5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</row>
    <row r="7" customFormat="false" ht="15" hidden="false" customHeight="true" outlineLevel="0" collapsed="false">
      <c r="A7" s="155" t="s">
        <v>123</v>
      </c>
      <c r="B7" s="162" t="s">
        <v>124</v>
      </c>
      <c r="C7" s="163" t="n">
        <v>0.0755</v>
      </c>
      <c r="D7" s="164" t="n">
        <v>0.0719</v>
      </c>
      <c r="E7" s="165" t="n">
        <v>0.0762727272727273</v>
      </c>
      <c r="F7" s="166" t="n">
        <v>0.0743636363636364</v>
      </c>
      <c r="G7" s="167"/>
      <c r="H7" s="167"/>
      <c r="I7" s="167"/>
      <c r="J7" s="168"/>
      <c r="K7" s="168"/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5</v>
      </c>
      <c r="C8" s="163" t="n">
        <v>0.0815</v>
      </c>
      <c r="D8" s="164" t="n">
        <v>0.08085</v>
      </c>
      <c r="E8" s="165" t="n">
        <v>0.0818</v>
      </c>
      <c r="F8" s="166" t="n">
        <v>0.0805272727272727</v>
      </c>
      <c r="G8" s="167"/>
      <c r="H8" s="167"/>
      <c r="I8" s="167"/>
      <c r="J8" s="168"/>
      <c r="K8" s="168"/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6</v>
      </c>
      <c r="C9" s="163" t="n">
        <v>0.0861</v>
      </c>
      <c r="D9" s="164" t="n">
        <v>0.0858</v>
      </c>
      <c r="E9" s="165" t="n">
        <v>0.086</v>
      </c>
      <c r="F9" s="166" t="n">
        <v>0.0850090909090909</v>
      </c>
      <c r="G9" s="167"/>
      <c r="H9" s="167"/>
      <c r="I9" s="167"/>
      <c r="J9" s="168"/>
      <c r="K9" s="168"/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7</v>
      </c>
      <c r="B10" s="162" t="s">
        <v>128</v>
      </c>
      <c r="C10" s="163" t="n">
        <v>0.0992</v>
      </c>
      <c r="D10" s="164" t="n">
        <v>0.0876</v>
      </c>
      <c r="E10" s="165" t="n">
        <v>0.0876352678571429</v>
      </c>
      <c r="F10" s="166" t="n">
        <v>0.0861967311507936</v>
      </c>
      <c r="G10" s="167"/>
      <c r="H10" s="167"/>
      <c r="I10" s="167"/>
      <c r="J10" s="168"/>
      <c r="K10" s="168"/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29</v>
      </c>
      <c r="C11" s="163" t="n">
        <v>0.0965</v>
      </c>
      <c r="D11" s="164" t="n">
        <v>0.0886</v>
      </c>
      <c r="E11" s="165" t="n">
        <v>0.0920238576238576</v>
      </c>
      <c r="F11" s="166" t="n">
        <v>0.0906864838864839</v>
      </c>
      <c r="G11" s="167"/>
      <c r="H11" s="167"/>
      <c r="I11" s="167"/>
      <c r="J11" s="168"/>
      <c r="K11" s="168"/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0</v>
      </c>
      <c r="C12" s="163" t="n">
        <v>0.0939</v>
      </c>
      <c r="D12" s="164" t="n">
        <v>0.09335</v>
      </c>
      <c r="E12" s="165" t="n">
        <v>0.0945946054292929</v>
      </c>
      <c r="F12" s="166" t="n">
        <v>0.0936434753787879</v>
      </c>
      <c r="G12" s="167"/>
      <c r="H12" s="167"/>
      <c r="I12" s="167"/>
      <c r="J12" s="168"/>
      <c r="K12" s="168"/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1</v>
      </c>
      <c r="C13" s="163" t="n">
        <v>0.0987</v>
      </c>
      <c r="D13" s="164" t="n">
        <v>0.0961</v>
      </c>
      <c r="E13" s="165" t="n">
        <v>0.0964189393939394</v>
      </c>
      <c r="F13" s="166" t="n">
        <v>0.095540303030303</v>
      </c>
      <c r="G13" s="167"/>
      <c r="H13" s="167"/>
      <c r="I13" s="167"/>
      <c r="J13" s="168"/>
      <c r="K13" s="168"/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2</v>
      </c>
      <c r="C14" s="163" t="n">
        <v>0.1121</v>
      </c>
      <c r="D14" s="164" t="n">
        <v>0.09685</v>
      </c>
      <c r="E14" s="165" t="n">
        <v>0.0975747619047619</v>
      </c>
      <c r="F14" s="166" t="n">
        <v>0.0965159523809524</v>
      </c>
      <c r="G14" s="167"/>
      <c r="H14" s="167"/>
      <c r="I14" s="167"/>
      <c r="J14" s="168"/>
      <c r="K14" s="168"/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3</v>
      </c>
      <c r="C15" s="163" t="n">
        <v>0.1024</v>
      </c>
      <c r="D15" s="164" t="n">
        <v>0.09765</v>
      </c>
      <c r="E15" s="165" t="n">
        <v>0.0986140646258504</v>
      </c>
      <c r="F15" s="166" t="n">
        <v>0.0974208616780045</v>
      </c>
      <c r="G15" s="167"/>
      <c r="H15" s="167"/>
      <c r="I15" s="167"/>
      <c r="J15" s="168"/>
      <c r="K15" s="168"/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4</v>
      </c>
      <c r="C16" s="163" t="n">
        <v>0.0999</v>
      </c>
      <c r="D16" s="164" t="n">
        <v>0.0994</v>
      </c>
      <c r="E16" s="165" t="n">
        <v>0.0999872857142857</v>
      </c>
      <c r="F16" s="166" t="n">
        <v>0.0987037857142857</v>
      </c>
      <c r="G16" s="167"/>
      <c r="H16" s="167"/>
      <c r="I16" s="167"/>
      <c r="J16" s="168"/>
      <c r="K16" s="168"/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5</v>
      </c>
      <c r="C17" s="163" t="n">
        <v>0.1023</v>
      </c>
      <c r="D17" s="164" t="n">
        <v>0.10025</v>
      </c>
      <c r="E17" s="165" t="n">
        <v>0.10136875</v>
      </c>
      <c r="F17" s="166" t="n">
        <v>0.100152083333333</v>
      </c>
      <c r="G17" s="167"/>
      <c r="H17" s="167"/>
      <c r="I17" s="167"/>
      <c r="J17" s="168"/>
      <c r="K17" s="168"/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6</v>
      </c>
      <c r="C18" s="163" t="n">
        <v>0.1068</v>
      </c>
      <c r="D18" s="164" t="n">
        <v>0.1009</v>
      </c>
      <c r="E18" s="165" t="n">
        <v>0.101365909090909</v>
      </c>
      <c r="F18" s="166" t="n">
        <v>0.100038636363636</v>
      </c>
      <c r="G18" s="167"/>
      <c r="H18" s="167"/>
      <c r="I18" s="167"/>
      <c r="J18" s="168"/>
      <c r="K18" s="168"/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7</v>
      </c>
      <c r="C19" s="163" t="n">
        <v>0.1215</v>
      </c>
      <c r="D19" s="164" t="n">
        <v>0.10525</v>
      </c>
      <c r="E19" s="165" t="n">
        <v>0.104456666666667</v>
      </c>
      <c r="F19" s="166" t="n">
        <v>0.102745</v>
      </c>
      <c r="G19" s="167"/>
      <c r="H19" s="167"/>
      <c r="I19" s="167"/>
      <c r="J19" s="168"/>
      <c r="K19" s="168"/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38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39</v>
      </c>
      <c r="B21" s="170"/>
      <c r="C21" s="170"/>
      <c r="D21" s="170"/>
      <c r="E21" s="171" t="s">
        <v>140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1</v>
      </c>
      <c r="B22" s="162" t="s">
        <v>142</v>
      </c>
      <c r="C22" s="162"/>
      <c r="D22" s="162"/>
      <c r="E22" s="172" t="n">
        <v>0.0736041458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3</v>
      </c>
      <c r="C23" s="162"/>
      <c r="D23" s="162"/>
      <c r="E23" s="172" t="n">
        <v>0.0752425</v>
      </c>
      <c r="F23" s="172"/>
      <c r="G23" s="167"/>
      <c r="H23" s="167"/>
    </row>
    <row r="24" customFormat="false" ht="15" hidden="false" customHeight="true" outlineLevel="0" collapsed="false">
      <c r="A24" s="155" t="s">
        <v>144</v>
      </c>
      <c r="B24" s="162" t="s">
        <v>142</v>
      </c>
      <c r="C24" s="162"/>
      <c r="D24" s="162"/>
      <c r="E24" s="172" t="n">
        <v>0.0801239166666667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3</v>
      </c>
      <c r="C25" s="162"/>
      <c r="D25" s="162"/>
      <c r="E25" s="172" t="n">
        <v>0.084666666666666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5</v>
      </c>
      <c r="B27" s="170"/>
      <c r="C27" s="170"/>
      <c r="D27" s="177" t="s">
        <v>146</v>
      </c>
      <c r="E27" s="171" t="s">
        <v>147</v>
      </c>
      <c r="F27" s="171"/>
    </row>
    <row r="28" customFormat="false" ht="15" hidden="false" customHeight="true" outlineLevel="0" collapsed="false">
      <c r="A28" s="162" t="s">
        <v>148</v>
      </c>
      <c r="B28" s="162"/>
      <c r="C28" s="162"/>
      <c r="D28" s="178" t="n">
        <v>250.514</v>
      </c>
      <c r="E28" s="179" t="n">
        <v>700</v>
      </c>
      <c r="F28" s="179"/>
    </row>
    <row r="29" customFormat="false" ht="15" hidden="false" customHeight="true" outlineLevel="0" collapsed="false">
      <c r="A29" s="162" t="s">
        <v>149</v>
      </c>
      <c r="B29" s="162"/>
      <c r="C29" s="162"/>
      <c r="D29" s="178" t="n">
        <v>350</v>
      </c>
      <c r="E29" s="179" t="n">
        <v>250</v>
      </c>
      <c r="F29" s="179"/>
    </row>
    <row r="30" customFormat="false" ht="12.75" hidden="false" customHeight="true" outlineLevel="0" collapsed="false">
      <c r="A30" s="162" t="s">
        <v>141</v>
      </c>
      <c r="B30" s="162"/>
      <c r="C30" s="162"/>
      <c r="D30" s="178" t="n">
        <v>7654.96062777</v>
      </c>
      <c r="E30" s="179" t="n">
        <v>8216.403524</v>
      </c>
      <c r="F30" s="179"/>
    </row>
    <row r="31" customFormat="false" ht="15" hidden="false" customHeight="true" outlineLevel="0" collapsed="false">
      <c r="A31" s="180" t="s">
        <v>144</v>
      </c>
      <c r="B31" s="180"/>
      <c r="C31" s="180"/>
      <c r="D31" s="181" t="n">
        <v>261.512</v>
      </c>
      <c r="E31" s="182" t="n">
        <v>2147.09885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0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1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2</v>
      </c>
      <c r="B59" s="145"/>
      <c r="C59" s="201" t="s">
        <v>153</v>
      </c>
      <c r="D59" s="201" t="s">
        <v>154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5</v>
      </c>
      <c r="C61" s="168" t="n">
        <v>0.0755</v>
      </c>
      <c r="D61" s="203" t="n">
        <v>0.0719</v>
      </c>
      <c r="E61" s="145"/>
    </row>
    <row r="62" customFormat="false" ht="12.75" hidden="false" customHeight="false" outlineLevel="0" collapsed="false">
      <c r="A62" s="145"/>
      <c r="B62" s="202" t="s">
        <v>156</v>
      </c>
      <c r="C62" s="168" t="n">
        <v>0.0815</v>
      </c>
      <c r="D62" s="203" t="n">
        <v>0.08085</v>
      </c>
      <c r="E62" s="145"/>
    </row>
    <row r="63" customFormat="false" ht="12.75" hidden="false" customHeight="false" outlineLevel="0" collapsed="false">
      <c r="A63" s="145"/>
      <c r="B63" s="202" t="s">
        <v>157</v>
      </c>
      <c r="C63" s="168" t="n">
        <v>0.0861</v>
      </c>
      <c r="D63" s="203" t="n">
        <v>0.0858</v>
      </c>
      <c r="E63" s="145"/>
    </row>
    <row r="64" customFormat="false" ht="12.75" hidden="false" customHeight="false" outlineLevel="0" collapsed="false">
      <c r="A64" s="145"/>
      <c r="B64" s="202" t="s">
        <v>158</v>
      </c>
      <c r="C64" s="168" t="n">
        <v>0.0992</v>
      </c>
      <c r="D64" s="203" t="n">
        <v>0.0876</v>
      </c>
      <c r="E64" s="145"/>
    </row>
    <row r="65" customFormat="false" ht="12.75" hidden="false" customHeight="false" outlineLevel="0" collapsed="false">
      <c r="A65" s="145"/>
      <c r="B65" s="202" t="s">
        <v>159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0</v>
      </c>
      <c r="C66" s="168" t="n">
        <v>0.0939</v>
      </c>
      <c r="D66" s="203" t="n">
        <v>0.09335</v>
      </c>
      <c r="E66" s="145"/>
    </row>
    <row r="67" customFormat="false" ht="12.75" hidden="false" customHeight="false" outlineLevel="0" collapsed="false">
      <c r="A67" s="145"/>
      <c r="B67" s="202" t="s">
        <v>161</v>
      </c>
      <c r="C67" s="168" t="n">
        <v>0.0987</v>
      </c>
      <c r="D67" s="203" t="n">
        <v>0.0961</v>
      </c>
      <c r="E67" s="145"/>
    </row>
    <row r="68" customFormat="false" ht="12.75" hidden="false" customHeight="false" outlineLevel="0" collapsed="false">
      <c r="A68" s="145"/>
      <c r="B68" s="202" t="s">
        <v>162</v>
      </c>
      <c r="C68" s="168" t="n">
        <v>0.1121</v>
      </c>
      <c r="D68" s="168" t="n">
        <v>0.09685</v>
      </c>
      <c r="E68" s="145"/>
    </row>
    <row r="69" customFormat="false" ht="12.75" hidden="false" customHeight="false" outlineLevel="0" collapsed="false">
      <c r="A69" s="145"/>
      <c r="B69" s="202" t="s">
        <v>163</v>
      </c>
      <c r="C69" s="168" t="n">
        <v>0.1024</v>
      </c>
      <c r="D69" s="168" t="n">
        <v>0.09765</v>
      </c>
      <c r="E69" s="145"/>
    </row>
    <row r="70" customFormat="false" ht="12.75" hidden="false" customHeight="false" outlineLevel="0" collapsed="false">
      <c r="A70" s="145"/>
      <c r="B70" s="202" t="s">
        <v>164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5</v>
      </c>
      <c r="C71" s="168" t="n">
        <v>0.1023</v>
      </c>
      <c r="D71" s="168" t="n">
        <v>0.10025</v>
      </c>
      <c r="E71" s="145"/>
    </row>
    <row r="72" customFormat="false" ht="12.75" hidden="false" customHeight="false" outlineLevel="0" collapsed="false">
      <c r="A72" s="145"/>
      <c r="B72" s="202" t="s">
        <v>166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7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57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68</v>
      </c>
      <c r="E5" s="215"/>
      <c r="F5" s="216" t="s">
        <v>120</v>
      </c>
      <c r="G5" s="217" t="n">
        <v>43858</v>
      </c>
    </row>
    <row r="6" customFormat="false" ht="27" hidden="false" customHeight="true" outlineLevel="0" collapsed="false">
      <c r="A6" s="213"/>
      <c r="B6" s="213"/>
      <c r="C6" s="214"/>
      <c r="D6" s="218" t="s">
        <v>169</v>
      </c>
      <c r="E6" s="219" t="s">
        <v>170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3</v>
      </c>
      <c r="B7" s="223" t="s">
        <v>124</v>
      </c>
      <c r="C7" s="224" t="n">
        <v>0.0755</v>
      </c>
      <c r="D7" s="224" t="n">
        <v>0.0727</v>
      </c>
      <c r="E7" s="225" t="n">
        <v>0.0711</v>
      </c>
      <c r="F7" s="165" t="n">
        <v>0.0762727272727273</v>
      </c>
      <c r="G7" s="166" t="n">
        <v>0.0743636363636364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5</v>
      </c>
      <c r="C8" s="224" t="n">
        <v>0.0815</v>
      </c>
      <c r="D8" s="224" t="n">
        <v>0.0809</v>
      </c>
      <c r="E8" s="225" t="n">
        <v>0.0808</v>
      </c>
      <c r="F8" s="165" t="n">
        <v>0.0818</v>
      </c>
      <c r="G8" s="166" t="n">
        <v>0.0805272727272727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6</v>
      </c>
      <c r="C9" s="224" t="n">
        <v>0.0861</v>
      </c>
      <c r="D9" s="224" t="n">
        <v>0.086</v>
      </c>
      <c r="E9" s="225" t="n">
        <v>0.0856</v>
      </c>
      <c r="F9" s="165" t="n">
        <v>0.086</v>
      </c>
      <c r="G9" s="166" t="n">
        <v>0.0850090909090909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7</v>
      </c>
      <c r="B10" s="223" t="s">
        <v>128</v>
      </c>
      <c r="C10" s="224" t="n">
        <v>0.0992</v>
      </c>
      <c r="D10" s="224" t="n">
        <v>0.0887</v>
      </c>
      <c r="E10" s="225" t="n">
        <v>0.0865</v>
      </c>
      <c r="F10" s="165" t="n">
        <v>0.0876352678571429</v>
      </c>
      <c r="G10" s="166" t="n">
        <v>0.0861967311507936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29</v>
      </c>
      <c r="C11" s="224" t="n">
        <v>0.0965</v>
      </c>
      <c r="D11" s="224" t="n">
        <v>0.0887</v>
      </c>
      <c r="E11" s="225" t="n">
        <v>0.0885</v>
      </c>
      <c r="F11" s="165" t="n">
        <v>0.0920238576238576</v>
      </c>
      <c r="G11" s="166" t="n">
        <v>0.0906864838864839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0</v>
      </c>
      <c r="C12" s="224" t="n">
        <v>0.0939</v>
      </c>
      <c r="D12" s="224" t="n">
        <v>0.0935</v>
      </c>
      <c r="E12" s="225" t="n">
        <v>0.0932</v>
      </c>
      <c r="F12" s="165" t="n">
        <v>0.0945946054292929</v>
      </c>
      <c r="G12" s="166" t="n">
        <v>0.0936434753787879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1</v>
      </c>
      <c r="C13" s="224" t="n">
        <v>0.0987</v>
      </c>
      <c r="D13" s="224" t="n">
        <v>0.0971</v>
      </c>
      <c r="E13" s="225" t="n">
        <v>0.0951</v>
      </c>
      <c r="F13" s="165" t="n">
        <v>0.0964189393939394</v>
      </c>
      <c r="G13" s="166" t="n">
        <v>0.095540303030303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1</v>
      </c>
      <c r="C14" s="224" t="n">
        <v>0.1121</v>
      </c>
      <c r="D14" s="224" t="n">
        <v>0.0975</v>
      </c>
      <c r="E14" s="225" t="n">
        <v>0.0962</v>
      </c>
      <c r="F14" s="165" t="n">
        <v>0.0975747619047619</v>
      </c>
      <c r="G14" s="166" t="n">
        <v>0.0965159523809524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2</v>
      </c>
      <c r="C15" s="224" t="n">
        <v>0.1024</v>
      </c>
      <c r="D15" s="224" t="n">
        <v>0.0977</v>
      </c>
      <c r="E15" s="225" t="n">
        <v>0.0976</v>
      </c>
      <c r="F15" s="165" t="n">
        <v>0.0986140646258504</v>
      </c>
      <c r="G15" s="166" t="n">
        <v>0.097420861678004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3</v>
      </c>
      <c r="C16" s="224" t="n">
        <v>0.0999</v>
      </c>
      <c r="D16" s="224" t="n">
        <v>0.0995</v>
      </c>
      <c r="E16" s="225" t="n">
        <v>0.0993</v>
      </c>
      <c r="F16" s="165" t="n">
        <v>0.0999872857142857</v>
      </c>
      <c r="G16" s="166" t="n">
        <v>0.0987037857142857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4</v>
      </c>
      <c r="C17" s="224" t="n">
        <v>0.1023</v>
      </c>
      <c r="D17" s="224" t="n">
        <v>0.1005</v>
      </c>
      <c r="E17" s="225" t="n">
        <v>0.1</v>
      </c>
      <c r="F17" s="165" t="n">
        <v>0.10136875</v>
      </c>
      <c r="G17" s="166" t="n">
        <v>0.10015208333333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5</v>
      </c>
      <c r="C18" s="224" t="n">
        <v>0.1068</v>
      </c>
      <c r="D18" s="224" t="n">
        <v>0.101</v>
      </c>
      <c r="E18" s="225" t="n">
        <v>0.1008</v>
      </c>
      <c r="F18" s="165" t="n">
        <v>0.101365909090909</v>
      </c>
      <c r="G18" s="166" t="n">
        <v>0.100038636363636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6</v>
      </c>
      <c r="C19" s="224" t="n">
        <v>0.1215</v>
      </c>
      <c r="D19" s="224" t="n">
        <v>0.109</v>
      </c>
      <c r="E19" s="225" t="n">
        <v>0.1015</v>
      </c>
      <c r="F19" s="165" t="n">
        <v>0.104456666666667</v>
      </c>
      <c r="G19" s="166" t="n">
        <v>0.102745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7</v>
      </c>
      <c r="B21" s="220"/>
      <c r="C21" s="220"/>
      <c r="D21" s="218" t="s">
        <v>123</v>
      </c>
      <c r="E21" s="218"/>
      <c r="F21" s="221" t="s">
        <v>127</v>
      </c>
      <c r="G21" s="221"/>
      <c r="H21" s="169"/>
      <c r="I21" s="169"/>
    </row>
    <row r="22" customFormat="false" ht="15" hidden="false" customHeight="true" outlineLevel="0" collapsed="false">
      <c r="A22" s="222" t="s">
        <v>141</v>
      </c>
      <c r="B22" s="223" t="s">
        <v>142</v>
      </c>
      <c r="C22" s="223"/>
      <c r="D22" s="228" t="n">
        <v>0.0722351666666667</v>
      </c>
      <c r="E22" s="228"/>
      <c r="F22" s="229" t="n">
        <v>0.074973125</v>
      </c>
      <c r="G22" s="229"/>
      <c r="H22" s="169"/>
    </row>
    <row r="23" customFormat="false" ht="15" hidden="false" customHeight="true" outlineLevel="0" collapsed="false">
      <c r="A23" s="222"/>
      <c r="B23" s="223" t="s">
        <v>143</v>
      </c>
      <c r="C23" s="223"/>
      <c r="D23" s="228" t="n">
        <v>0.07276</v>
      </c>
      <c r="E23" s="228"/>
      <c r="F23" s="229" t="n">
        <v>0.077725</v>
      </c>
      <c r="G23" s="229"/>
      <c r="H23" s="169"/>
    </row>
    <row r="24" customFormat="false" ht="15" hidden="false" customHeight="true" outlineLevel="0" collapsed="false">
      <c r="A24" s="222" t="s">
        <v>144</v>
      </c>
      <c r="B24" s="223" t="s">
        <v>142</v>
      </c>
      <c r="C24" s="223"/>
      <c r="D24" s="228" t="n">
        <v>0.0791666666666667</v>
      </c>
      <c r="E24" s="228"/>
      <c r="F24" s="229" t="n">
        <v>0.0810811666666667</v>
      </c>
      <c r="G24" s="229"/>
      <c r="H24" s="169"/>
    </row>
    <row r="25" customFormat="false" ht="15" hidden="false" customHeight="true" outlineLevel="0" collapsed="false">
      <c r="A25" s="222"/>
      <c r="B25" s="223" t="s">
        <v>143</v>
      </c>
      <c r="C25" s="223"/>
      <c r="D25" s="228" t="s">
        <v>178</v>
      </c>
      <c r="E25" s="228"/>
      <c r="F25" s="229" t="n">
        <v>0.084666666666666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5</v>
      </c>
      <c r="B27" s="220"/>
      <c r="C27" s="220"/>
      <c r="D27" s="218" t="s">
        <v>123</v>
      </c>
      <c r="E27" s="218"/>
      <c r="F27" s="221" t="s">
        <v>127</v>
      </c>
      <c r="G27" s="221"/>
    </row>
    <row r="28" customFormat="false" ht="15" hidden="false" customHeight="true" outlineLevel="0" collapsed="false">
      <c r="A28" s="222" t="s">
        <v>179</v>
      </c>
      <c r="B28" s="223" t="s">
        <v>180</v>
      </c>
      <c r="C28" s="223"/>
      <c r="D28" s="234" t="n">
        <v>250.514</v>
      </c>
      <c r="E28" s="234"/>
      <c r="F28" s="235" t="n">
        <v>700</v>
      </c>
      <c r="G28" s="235"/>
    </row>
    <row r="29" customFormat="false" ht="15" hidden="false" customHeight="true" outlineLevel="0" collapsed="false">
      <c r="A29" s="222"/>
      <c r="B29" s="223" t="s">
        <v>181</v>
      </c>
      <c r="C29" s="223"/>
      <c r="D29" s="234" t="n">
        <v>350</v>
      </c>
      <c r="E29" s="234"/>
      <c r="F29" s="235" t="n">
        <v>250</v>
      </c>
      <c r="G29" s="235"/>
    </row>
    <row r="30" customFormat="false" ht="15" hidden="false" customHeight="true" outlineLevel="0" collapsed="false">
      <c r="A30" s="222" t="s">
        <v>139</v>
      </c>
      <c r="B30" s="223" t="s">
        <v>141</v>
      </c>
      <c r="C30" s="223"/>
      <c r="D30" s="234" t="n">
        <v>7654.96062777</v>
      </c>
      <c r="E30" s="234"/>
      <c r="F30" s="235" t="n">
        <v>8216.403524</v>
      </c>
      <c r="G30" s="235"/>
    </row>
    <row r="31" customFormat="false" ht="16.5" hidden="false" customHeight="true" outlineLevel="0" collapsed="false">
      <c r="A31" s="222"/>
      <c r="B31" s="223" t="s">
        <v>144</v>
      </c>
      <c r="C31" s="223"/>
      <c r="D31" s="234" t="n">
        <v>261.512</v>
      </c>
      <c r="E31" s="234"/>
      <c r="F31" s="235" t="n">
        <v>2147.09885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1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28T05:08:53Z</dcterms:modified>
  <cp:revision>0</cp:revision>
  <dc:subject/>
  <dc:title/>
</cp:coreProperties>
</file>