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3181818181818</c:v>
                </c:pt>
                <c:pt idx="1">
                  <c:v>0.0811727272727273</c:v>
                </c:pt>
                <c:pt idx="2">
                  <c:v>0.0855090909090909</c:v>
                </c:pt>
                <c:pt idx="3">
                  <c:v>0.0869442733134921</c:v>
                </c:pt>
                <c:pt idx="4">
                  <c:v>0.0913627465127465</c:v>
                </c:pt>
                <c:pt idx="5">
                  <c:v>0.0941179087752525</c:v>
                </c:pt>
                <c:pt idx="6">
                  <c:v>0.0959810757575758</c:v>
                </c:pt>
                <c:pt idx="7">
                  <c:v>0.0970547222222222</c:v>
                </c:pt>
                <c:pt idx="8">
                  <c:v>0.0980556660997732</c:v>
                </c:pt>
                <c:pt idx="9">
                  <c:v>0.0993510357142857</c:v>
                </c:pt>
                <c:pt idx="10">
                  <c:v>0.100763541666667</c:v>
                </c:pt>
                <c:pt idx="11">
                  <c:v>0.100735795454545</c:v>
                </c:pt>
                <c:pt idx="12">
                  <c:v>0.1036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37890"/>
        <c:axId val="77421560"/>
      </c:lineChart>
      <c:catAx>
        <c:axId val="3523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1560"/>
        <c:crossesAt val="0"/>
        <c:auto val="1"/>
        <c:lblAlgn val="ctr"/>
        <c:lblOffset val="100"/>
        <c:noMultiLvlLbl val="0"/>
      </c:catAx>
      <c:valAx>
        <c:axId val="774215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5</v>
      </c>
      <c r="G9" s="68" t="n">
        <v>100.33005374798</v>
      </c>
      <c r="H9" s="69" t="n">
        <v>0.077875</v>
      </c>
      <c r="I9" s="68" t="n">
        <v>100.372693529177</v>
      </c>
      <c r="J9" s="69" t="n">
        <v>0.07625</v>
      </c>
      <c r="K9" s="70" t="n">
        <v>0.042639781196484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26</v>
      </c>
      <c r="G10" s="68" t="n">
        <v>100.025134469192</v>
      </c>
      <c r="H10" s="69" t="n">
        <v>0.078275</v>
      </c>
      <c r="I10" s="68" t="n">
        <v>100.085429771931</v>
      </c>
      <c r="J10" s="69" t="n">
        <v>0.0765</v>
      </c>
      <c r="K10" s="70" t="n">
        <v>0.060295302739248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87</v>
      </c>
      <c r="G11" s="68" t="n">
        <v>99.042699537809</v>
      </c>
      <c r="H11" s="69" t="n">
        <v>0.081375</v>
      </c>
      <c r="I11" s="68" t="n">
        <v>99.1160713357999</v>
      </c>
      <c r="J11" s="69" t="n">
        <v>0.079875</v>
      </c>
      <c r="K11" s="70" t="n">
        <v>0.073371797990844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3</v>
      </c>
      <c r="G12" s="68" t="n">
        <v>100.897621111738</v>
      </c>
      <c r="H12" s="69" t="n">
        <v>0.084025</v>
      </c>
      <c r="I12" s="68" t="n">
        <v>100.996621074557</v>
      </c>
      <c r="J12" s="69" t="n">
        <v>0.08285</v>
      </c>
      <c r="K12" s="70" t="n">
        <v>0.098999962818922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99</v>
      </c>
      <c r="G13" s="68" t="n">
        <v>102.211404607688</v>
      </c>
      <c r="H13" s="69" t="n">
        <v>0.0857142857142857</v>
      </c>
      <c r="I13" s="68" t="n">
        <v>102.323119442018</v>
      </c>
      <c r="J13" s="69" t="n">
        <v>0.0846428571428571</v>
      </c>
      <c r="K13" s="70" t="n">
        <v>0.11171483432988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60</v>
      </c>
      <c r="G14" s="68" t="n">
        <v>100.433131429267</v>
      </c>
      <c r="H14" s="69" t="n">
        <v>0.0861</v>
      </c>
      <c r="I14" s="68" t="n">
        <v>100.568702707718</v>
      </c>
      <c r="J14" s="69" t="n">
        <v>0.08495</v>
      </c>
      <c r="K14" s="70" t="n">
        <v>0.13557127845125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2</v>
      </c>
      <c r="G15" s="68" t="n">
        <v>103.23314514319</v>
      </c>
      <c r="H15" s="69" t="n">
        <v>0.086725</v>
      </c>
      <c r="I15" s="68" t="n">
        <v>103.416396406726</v>
      </c>
      <c r="J15" s="69" t="n">
        <v>0.0854375</v>
      </c>
      <c r="K15" s="70" t="n">
        <v>0.18325126353589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27</v>
      </c>
      <c r="G16" s="68" t="n">
        <v>101.04741696845</v>
      </c>
      <c r="H16" s="69" t="n">
        <v>0.0876333333333333</v>
      </c>
      <c r="I16" s="68" t="n">
        <v>101.287632666912</v>
      </c>
      <c r="J16" s="69" t="n">
        <v>0.0861111111111111</v>
      </c>
      <c r="K16" s="70" t="n">
        <v>0.24021569846172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88</v>
      </c>
      <c r="G17" s="68" t="n">
        <v>104.620599460417</v>
      </c>
      <c r="H17" s="69" t="n">
        <v>0.08771</v>
      </c>
      <c r="I17" s="68" t="n">
        <v>104.873816235628</v>
      </c>
      <c r="J17" s="69" t="n">
        <v>0.08627</v>
      </c>
      <c r="K17" s="70" t="n">
        <v>0.25321677521061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05</v>
      </c>
      <c r="G18" s="68" t="n">
        <v>98.4880815582528</v>
      </c>
      <c r="H18" s="69" t="n">
        <v>0.08864</v>
      </c>
      <c r="I18" s="68" t="n">
        <v>98.7778890360515</v>
      </c>
      <c r="J18" s="69" t="n">
        <v>0.08696</v>
      </c>
      <c r="K18" s="70" t="n">
        <v>0.2898074777987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78</v>
      </c>
      <c r="G19" s="68" t="n">
        <v>103.334309298986</v>
      </c>
      <c r="H19" s="69" t="n">
        <v>0.0893571428571428</v>
      </c>
      <c r="I19" s="68" t="n">
        <v>103.668711454373</v>
      </c>
      <c r="J19" s="69" t="n">
        <v>0.0876428571428571</v>
      </c>
      <c r="K19" s="70" t="n">
        <v>0.33440215538655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86</v>
      </c>
      <c r="G20" s="68" t="n">
        <v>104.816294327823</v>
      </c>
      <c r="H20" s="69" t="n">
        <v>0.0894285714285714</v>
      </c>
      <c r="I20" s="68" t="n">
        <v>105.179819725226</v>
      </c>
      <c r="J20" s="69" t="n">
        <v>0.0877857142857143</v>
      </c>
      <c r="K20" s="70" t="n">
        <v>0.36352539740283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78</v>
      </c>
      <c r="G21" s="68" t="n">
        <v>102.211134400057</v>
      </c>
      <c r="H21" s="69" t="n">
        <v>0.0904090909090909</v>
      </c>
      <c r="I21" s="68" t="n">
        <v>102.588670730054</v>
      </c>
      <c r="J21" s="69" t="n">
        <v>0.0888181818181818</v>
      </c>
      <c r="K21" s="70" t="n">
        <v>0.37753632999691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3</v>
      </c>
      <c r="G22" s="68" t="n">
        <v>101.944656326921</v>
      </c>
      <c r="H22" s="69" t="n">
        <v>0.0926222222222222</v>
      </c>
      <c r="I22" s="68" t="n">
        <v>102.287483356333</v>
      </c>
      <c r="J22" s="69" t="n">
        <v>0.0913555555555556</v>
      </c>
      <c r="K22" s="70" t="n">
        <v>0.34282702941284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4</v>
      </c>
      <c r="G23" s="68" t="n">
        <v>106.073764482533</v>
      </c>
      <c r="H23" s="69" t="n">
        <v>0.0930857142857143</v>
      </c>
      <c r="I23" s="68" t="n">
        <v>106.421923179096</v>
      </c>
      <c r="J23" s="69" t="n">
        <v>0.0918857142857143</v>
      </c>
      <c r="K23" s="70" t="n">
        <v>0.34815869656256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65</v>
      </c>
      <c r="G24" s="68" t="n">
        <v>102.57677126978</v>
      </c>
      <c r="H24" s="69" t="n">
        <v>0.0931090909090909</v>
      </c>
      <c r="I24" s="68" t="n">
        <v>102.853813071445</v>
      </c>
      <c r="J24" s="69" t="n">
        <v>0.0921727272727273</v>
      </c>
      <c r="K24" s="70" t="n">
        <v>0.27704180166534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3</v>
      </c>
      <c r="G25" s="68" t="n">
        <v>98.7681055865415</v>
      </c>
      <c r="H25" s="69" t="n">
        <v>0.0940666666666667</v>
      </c>
      <c r="I25" s="68" t="n">
        <v>99.0507022245318</v>
      </c>
      <c r="J25" s="69" t="n">
        <v>0.0931166666666667</v>
      </c>
      <c r="K25" s="70" t="n">
        <v>0.28259663799025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3</v>
      </c>
      <c r="G26" s="68" t="n">
        <v>105.367256724604</v>
      </c>
      <c r="H26" s="69" t="n">
        <v>0.0939888888888889</v>
      </c>
      <c r="I26" s="68" t="n">
        <v>105.611635396605</v>
      </c>
      <c r="J26" s="69" t="n">
        <v>0.0932</v>
      </c>
      <c r="K26" s="70" t="n">
        <v>0.24437867200028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3</v>
      </c>
      <c r="G27" s="68" t="n">
        <v>92.4818540537347</v>
      </c>
      <c r="H27" s="69" t="n">
        <v>0.09462</v>
      </c>
      <c r="I27" s="68" t="n">
        <v>92.7963302233449</v>
      </c>
      <c r="J27" s="69" t="n">
        <v>0.09354</v>
      </c>
      <c r="K27" s="70" t="n">
        <v>0.31447616961021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18</v>
      </c>
      <c r="G28" s="68" t="n">
        <v>106.967690284911</v>
      </c>
      <c r="H28" s="69" t="n">
        <v>0.0940875</v>
      </c>
      <c r="I28" s="68" t="n">
        <v>107.288991832987</v>
      </c>
      <c r="J28" s="69" t="n">
        <v>0.093125</v>
      </c>
      <c r="K28" s="70" t="n">
        <v>0.32130154807521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35</v>
      </c>
      <c r="G29" s="68" t="n">
        <v>105.927861248197</v>
      </c>
      <c r="H29" s="69" t="n">
        <v>0.0955</v>
      </c>
      <c r="I29" s="68" t="n">
        <v>106.328845106168</v>
      </c>
      <c r="J29" s="69" t="n">
        <v>0.0943</v>
      </c>
      <c r="K29" s="70" t="n">
        <v>0.40098385797102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09</v>
      </c>
      <c r="G30" s="68" t="n">
        <v>104.449489806442</v>
      </c>
      <c r="H30" s="69" t="n">
        <v>0.0956375</v>
      </c>
      <c r="I30" s="68" t="n">
        <v>104.768694535859</v>
      </c>
      <c r="J30" s="69" t="n">
        <v>0.0947125</v>
      </c>
      <c r="K30" s="70" t="n">
        <v>0.31920472941756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1</v>
      </c>
      <c r="G31" s="68" t="n">
        <v>102.356302108832</v>
      </c>
      <c r="H31" s="69" t="n">
        <v>0.09573</v>
      </c>
      <c r="I31" s="68" t="n">
        <v>102.624221377054</v>
      </c>
      <c r="J31" s="69" t="n">
        <v>0.09498</v>
      </c>
      <c r="K31" s="70" t="n">
        <v>0.26791926822252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48</v>
      </c>
      <c r="G32" s="68" t="n">
        <v>104.97941033516</v>
      </c>
      <c r="H32" s="69" t="n">
        <v>0.0961333333333334</v>
      </c>
      <c r="I32" s="68" t="n">
        <v>105.350783389321</v>
      </c>
      <c r="J32" s="69" t="n">
        <v>0.0951333333333333</v>
      </c>
      <c r="K32" s="70" t="n">
        <v>0.37137305416067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3</v>
      </c>
      <c r="G33" s="68" t="n">
        <v>101.042786702133</v>
      </c>
      <c r="H33" s="69" t="n">
        <v>0.0956</v>
      </c>
      <c r="I33" s="68" t="n">
        <v>101.298813438938</v>
      </c>
      <c r="J33" s="69" t="n">
        <v>0.0949090909090909</v>
      </c>
      <c r="K33" s="70" t="n">
        <v>0.25602673680468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70</v>
      </c>
      <c r="G34" s="68" t="n">
        <v>86.13864572062</v>
      </c>
      <c r="H34" s="69" t="n">
        <v>0.09645</v>
      </c>
      <c r="I34" s="68" t="n">
        <v>86.4517420135031</v>
      </c>
      <c r="J34" s="69" t="n">
        <v>0.09555</v>
      </c>
      <c r="K34" s="70" t="n">
        <v>0.31309629288311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4</v>
      </c>
      <c r="G35" s="68" t="n">
        <v>102.199474969183</v>
      </c>
      <c r="H35" s="69" t="n">
        <v>0.0969</v>
      </c>
      <c r="I35" s="68" t="n">
        <v>102.659920584073</v>
      </c>
      <c r="J35" s="69" t="n">
        <v>0.09576</v>
      </c>
      <c r="K35" s="70" t="n">
        <v>0.4604456148900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1</v>
      </c>
      <c r="G36" s="68" t="n">
        <v>97.1114626738765</v>
      </c>
      <c r="H36" s="69" t="n">
        <v>0.097075</v>
      </c>
      <c r="I36" s="68" t="n">
        <v>97.4201418437404</v>
      </c>
      <c r="J36" s="69" t="n">
        <v>0.0963</v>
      </c>
      <c r="K36" s="70" t="n">
        <v>0.30867916986390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3</v>
      </c>
      <c r="G37" s="68" t="n">
        <v>105.463187842003</v>
      </c>
      <c r="H37" s="69" t="n">
        <v>0.0969666666666667</v>
      </c>
      <c r="I37" s="68" t="n">
        <v>105.903087558041</v>
      </c>
      <c r="J37" s="69" t="n">
        <v>0.0959555555555556</v>
      </c>
      <c r="K37" s="70" t="n">
        <v>0.43989971603824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88</v>
      </c>
      <c r="G38" s="68" t="n">
        <v>102.574151025563</v>
      </c>
      <c r="H38" s="69" t="n">
        <v>0.09745</v>
      </c>
      <c r="I38" s="68" t="n">
        <v>102.980190103787</v>
      </c>
      <c r="J38" s="69" t="n">
        <v>0.096525</v>
      </c>
      <c r="K38" s="70" t="n">
        <v>0.40603907822435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97</v>
      </c>
      <c r="G39" s="68" t="n">
        <v>96.5130949927503</v>
      </c>
      <c r="H39" s="69" t="n">
        <v>0.0978</v>
      </c>
      <c r="I39" s="68" t="n">
        <v>96.9841261943673</v>
      </c>
      <c r="J39" s="69" t="n">
        <v>0.096725</v>
      </c>
      <c r="K39" s="70" t="n">
        <v>0.47103120161706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25</v>
      </c>
      <c r="G40" s="68" t="n">
        <v>79.9696128398768</v>
      </c>
      <c r="H40" s="69" t="n">
        <v>0.0979</v>
      </c>
      <c r="I40" s="68" t="n">
        <v>80.3941567888933</v>
      </c>
      <c r="J40" s="69" t="n">
        <v>0.096825</v>
      </c>
      <c r="K40" s="70" t="n">
        <v>0.42454394901648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17</v>
      </c>
      <c r="G41" s="68" t="n">
        <v>105.660320003524</v>
      </c>
      <c r="H41" s="69" t="n">
        <v>0.0977571428571429</v>
      </c>
      <c r="I41" s="68" t="n">
        <v>106.19888874133</v>
      </c>
      <c r="J41" s="69" t="n">
        <v>0.0966428571428571</v>
      </c>
      <c r="K41" s="70" t="n">
        <v>0.53856873780614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78</v>
      </c>
      <c r="G42" s="68" t="n">
        <v>108.270473163456</v>
      </c>
      <c r="H42" s="69" t="n">
        <v>0.09754</v>
      </c>
      <c r="I42" s="68" t="n">
        <v>108.851289131295</v>
      </c>
      <c r="J42" s="69" t="n">
        <v>0.09638</v>
      </c>
      <c r="K42" s="70" t="n">
        <v>0.58081596783895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45</v>
      </c>
      <c r="G43" s="68" t="n">
        <v>107.869834617291</v>
      </c>
      <c r="H43" s="69" t="n">
        <v>0.098125</v>
      </c>
      <c r="I43" s="68" t="n">
        <v>108.465187297655</v>
      </c>
      <c r="J43" s="69" t="n">
        <v>0.0969875</v>
      </c>
      <c r="K43" s="70" t="n">
        <v>0.5953526803632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96</v>
      </c>
      <c r="G44" s="68" t="n">
        <v>109.896772965259</v>
      </c>
      <c r="H44" s="69" t="n">
        <v>0.0982857142857143</v>
      </c>
      <c r="I44" s="68" t="n">
        <v>110.60671581128</v>
      </c>
      <c r="J44" s="69" t="n">
        <v>0.097</v>
      </c>
      <c r="K44" s="70" t="n">
        <v>0.70994284602130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18</v>
      </c>
      <c r="G45" s="68" t="n">
        <v>102.681388223338</v>
      </c>
      <c r="H45" s="69" t="n">
        <v>0.0979111111111111</v>
      </c>
      <c r="I45" s="68" t="n">
        <v>103.250112369867</v>
      </c>
      <c r="J45" s="69" t="n">
        <v>0.0968666666666667</v>
      </c>
      <c r="K45" s="70" t="n">
        <v>0.56872414652929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79</v>
      </c>
      <c r="G46" s="68" t="n">
        <v>107.146708540843</v>
      </c>
      <c r="H46" s="69" t="n">
        <v>0.099175</v>
      </c>
      <c r="I46" s="68" t="n">
        <v>107.854364432017</v>
      </c>
      <c r="J46" s="69" t="n">
        <v>0.097925</v>
      </c>
      <c r="K46" s="70" t="n">
        <v>0.70765589117392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70</v>
      </c>
      <c r="G47" s="68" t="n">
        <v>104.364441781233</v>
      </c>
      <c r="H47" s="69" t="n">
        <v>0.0995</v>
      </c>
      <c r="I47" s="68" t="n">
        <v>105.054652808229</v>
      </c>
      <c r="J47" s="69" t="n">
        <v>0.0982833333333333</v>
      </c>
      <c r="K47" s="70" t="n">
        <v>0.69021102699539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17</v>
      </c>
      <c r="G48" s="68" t="n">
        <v>94.3745507879246</v>
      </c>
      <c r="H48" s="69" t="n">
        <v>0.10012</v>
      </c>
      <c r="I48" s="68" t="n">
        <v>95.1461564434909</v>
      </c>
      <c r="J48" s="69" t="n">
        <v>0.09868</v>
      </c>
      <c r="K48" s="70" t="n">
        <v>0.77160565556627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78</v>
      </c>
      <c r="G49" s="68" t="n">
        <v>94.2183060220433</v>
      </c>
      <c r="H49" s="69" t="n">
        <v>0.1003</v>
      </c>
      <c r="I49" s="68" t="n">
        <v>94.9901677589799</v>
      </c>
      <c r="J49" s="69" t="n">
        <v>0.098875</v>
      </c>
      <c r="K49" s="70" t="n">
        <v>0.77186173693652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40</v>
      </c>
      <c r="G50" s="68" t="n">
        <v>108.931801288355</v>
      </c>
      <c r="H50" s="69" t="n">
        <v>0.0992714285714286</v>
      </c>
      <c r="I50" s="68" t="n">
        <v>109.719771731006</v>
      </c>
      <c r="J50" s="69" t="n">
        <v>0.0979714285714286</v>
      </c>
      <c r="K50" s="70" t="n">
        <v>0.78797044265168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2</v>
      </c>
      <c r="G51" s="68" t="n">
        <v>116.990598485348</v>
      </c>
      <c r="H51" s="69" t="n">
        <v>0.100675</v>
      </c>
      <c r="I51" s="68" t="n">
        <v>118.047126502229</v>
      </c>
      <c r="J51" s="69" t="n">
        <v>0.09905</v>
      </c>
      <c r="K51" s="70" t="n">
        <v>1.0565280168812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2</v>
      </c>
      <c r="G52" s="68" t="n">
        <v>117.96675565768</v>
      </c>
      <c r="H52" s="69" t="n">
        <v>0.0997625</v>
      </c>
      <c r="I52" s="68" t="n">
        <v>118.729797962508</v>
      </c>
      <c r="J52" s="69" t="n">
        <v>0.098625</v>
      </c>
      <c r="K52" s="70" t="n">
        <v>0.7630423048281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1</v>
      </c>
      <c r="G53" s="68" t="n">
        <v>106.327318827325</v>
      </c>
      <c r="H53" s="69" t="n">
        <v>0.09997</v>
      </c>
      <c r="I53" s="68" t="n">
        <v>106.965407070879</v>
      </c>
      <c r="J53" s="69" t="n">
        <v>0.09901</v>
      </c>
      <c r="K53" s="70" t="n">
        <v>0.63808824355453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65</v>
      </c>
      <c r="G54" s="68" t="n">
        <v>107.730891289131</v>
      </c>
      <c r="H54" s="69" t="n">
        <v>0.10075</v>
      </c>
      <c r="I54" s="68" t="n">
        <v>108.500458804002</v>
      </c>
      <c r="J54" s="69" t="n">
        <v>0.09965</v>
      </c>
      <c r="K54" s="70" t="n">
        <v>0.76956751487097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57</v>
      </c>
      <c r="G55" s="68" t="n">
        <v>85.430390611635</v>
      </c>
      <c r="H55" s="69" t="n">
        <v>0.1013</v>
      </c>
      <c r="I55" s="68" t="n">
        <v>86.1397328108481</v>
      </c>
      <c r="J55" s="69" t="n">
        <v>0.10015</v>
      </c>
      <c r="K55" s="70" t="n">
        <v>0.70934219921315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1</v>
      </c>
      <c r="G56" s="68" t="n">
        <v>91.940110716904</v>
      </c>
      <c r="H56" s="69" t="n">
        <v>0.1014</v>
      </c>
      <c r="I56" s="68" t="n">
        <v>92.7592338987694</v>
      </c>
      <c r="J56" s="69" t="n">
        <v>0.100175</v>
      </c>
      <c r="K56" s="70" t="n">
        <v>0.81912318186540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37</v>
      </c>
      <c r="G57" s="68" t="n">
        <v>107.734373801335</v>
      </c>
      <c r="H57" s="69" t="n">
        <v>0.10115</v>
      </c>
      <c r="I57" s="68" t="n">
        <v>108.669431736168</v>
      </c>
      <c r="J57" s="69" t="n">
        <v>0.0999166666666667</v>
      </c>
      <c r="K57" s="70" t="n">
        <v>0.93505793483292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4</v>
      </c>
      <c r="G58" s="68" t="n">
        <v>91.6522075517933</v>
      </c>
      <c r="H58" s="69" t="n">
        <v>0.101525</v>
      </c>
      <c r="I58" s="68" t="n">
        <v>92.5065467547844</v>
      </c>
      <c r="J58" s="69" t="n">
        <v>0.100275</v>
      </c>
      <c r="K58" s="70" t="n">
        <v>0.85433920299107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4</v>
      </c>
      <c r="G59" s="68" t="n">
        <v>122.37739330321</v>
      </c>
      <c r="H59" s="69" t="n">
        <v>0.101575</v>
      </c>
      <c r="I59" s="68" t="n">
        <v>123.458050575194</v>
      </c>
      <c r="J59" s="69" t="n">
        <v>0.1003</v>
      </c>
      <c r="K59" s="70" t="n">
        <v>1.0806572719838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27</v>
      </c>
      <c r="G60" s="68" t="n">
        <v>91.4570587682039</v>
      </c>
      <c r="H60" s="69" t="n">
        <v>0.101625</v>
      </c>
      <c r="I60" s="68" t="n">
        <v>92.3393952109282</v>
      </c>
      <c r="J60" s="69" t="n">
        <v>0.10035</v>
      </c>
      <c r="K60" s="70" t="n">
        <v>0.88233644272428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88</v>
      </c>
      <c r="G61" s="68" t="n">
        <v>122.680443755944</v>
      </c>
      <c r="H61" s="69" t="n">
        <v>0.101675</v>
      </c>
      <c r="I61" s="68" t="n">
        <v>123.782892511263</v>
      </c>
      <c r="J61" s="69" t="n">
        <v>0.1004</v>
      </c>
      <c r="K61" s="70" t="n">
        <v>1.1024487553194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45</v>
      </c>
      <c r="G62" s="68" t="n">
        <v>101.095407948592</v>
      </c>
      <c r="H62" s="69" t="n">
        <v>0.101018181818182</v>
      </c>
      <c r="I62" s="68" t="n">
        <v>102.030411752108</v>
      </c>
      <c r="J62" s="69" t="n">
        <v>0.0998</v>
      </c>
      <c r="K62" s="70" t="n">
        <v>0.93500380351544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26</v>
      </c>
      <c r="G63" s="68" t="n">
        <v>109.991187129762</v>
      </c>
      <c r="H63" s="69" t="n">
        <v>0.101875</v>
      </c>
      <c r="I63" s="68" t="n">
        <v>111.33711279501</v>
      </c>
      <c r="J63" s="69" t="n">
        <v>0.10025</v>
      </c>
      <c r="K63" s="70" t="n">
        <v>1.3459256652481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40</v>
      </c>
      <c r="G64" s="68" t="n">
        <v>101.623126501732</v>
      </c>
      <c r="H64" s="69" t="n">
        <v>0.10304</v>
      </c>
      <c r="I64" s="68" t="n">
        <v>103.180620103337</v>
      </c>
      <c r="J64" s="69" t="n">
        <v>0.10122</v>
      </c>
      <c r="K64" s="70" t="n">
        <v>1.5574936016058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45</v>
      </c>
      <c r="G65" s="68" t="n">
        <v>113.899955174239</v>
      </c>
      <c r="H65" s="69" t="n">
        <v>0.1036</v>
      </c>
      <c r="I65" s="68" t="n">
        <v>115.284038193316</v>
      </c>
      <c r="J65" s="69" t="n">
        <v>0.10215</v>
      </c>
      <c r="K65" s="70" t="n">
        <v>1.3840830190760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26</v>
      </c>
      <c r="G66" s="68" t="n">
        <v>87.7765240282437</v>
      </c>
      <c r="H66" s="69" t="n">
        <v>0.104</v>
      </c>
      <c r="I66" s="68" t="n">
        <v>88.9632385176718</v>
      </c>
      <c r="J66" s="69" t="n">
        <v>0.1025</v>
      </c>
      <c r="K66" s="70" t="n">
        <v>1.1867144894280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40</v>
      </c>
      <c r="G67" s="68" t="n">
        <v>126.081841413466</v>
      </c>
      <c r="H67" s="69" t="n">
        <v>0.105</v>
      </c>
      <c r="I67" s="68" t="n">
        <v>127.965194088853</v>
      </c>
      <c r="J67" s="69" t="n">
        <v>0.10325</v>
      </c>
      <c r="K67" s="70" t="n">
        <v>1.883352675387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2</v>
      </c>
      <c r="G68" s="68" t="n">
        <v>125.371528292689</v>
      </c>
      <c r="H68" s="69" t="n">
        <v>0.10575</v>
      </c>
      <c r="I68" s="68" t="n">
        <v>127.516788680302</v>
      </c>
      <c r="J68" s="69" t="n">
        <v>0.10375</v>
      </c>
      <c r="K68" s="70" t="n">
        <v>2.1452603876123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65</v>
      </c>
      <c r="G69" s="68" t="n">
        <v>116.80742839843</v>
      </c>
      <c r="H69" s="69" t="n">
        <v>0.10575</v>
      </c>
      <c r="I69" s="68" t="n">
        <v>118.582177775713</v>
      </c>
      <c r="J69" s="69" t="n">
        <v>0.104</v>
      </c>
      <c r="K69" s="70" t="n">
        <v>1.77474937728296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88797814208</v>
      </c>
      <c r="D8" s="127" t="n">
        <v>0.0737857142857143</v>
      </c>
      <c r="E8" s="126" t="n">
        <v>99.8616120218579</v>
      </c>
      <c r="F8" s="127" t="n">
        <v>0.0723571428571429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05152224824</v>
      </c>
      <c r="D9" s="127" t="n">
        <v>0.0743571428571429</v>
      </c>
      <c r="E9" s="126" t="n">
        <v>99.4012880562061</v>
      </c>
      <c r="F9" s="127" t="n">
        <v>0.0730428571428572</v>
      </c>
      <c r="G9" s="128" t="n">
        <v>0.010772833723649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04918032787</v>
      </c>
      <c r="D10" s="127" t="n">
        <v>0.075</v>
      </c>
      <c r="E10" s="126" t="n">
        <v>98.7932084309134</v>
      </c>
      <c r="F10" s="127" t="n">
        <v>0.0736142857142857</v>
      </c>
      <c r="G10" s="128" t="n">
        <v>0.0227166276346651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44411326379</v>
      </c>
      <c r="D11" s="127" t="n">
        <v>0.0762727272727273</v>
      </c>
      <c r="E11" s="126" t="n">
        <v>98.1713859910581</v>
      </c>
      <c r="F11" s="127" t="n">
        <v>0.0743636363636364</v>
      </c>
      <c r="G11" s="128" t="n">
        <v>0.04694485842026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569672131148</v>
      </c>
      <c r="D12" s="127" t="n">
        <v>0.0775625</v>
      </c>
      <c r="E12" s="126" t="n">
        <v>97.5143442622951</v>
      </c>
      <c r="F12" s="127" t="n">
        <v>0.0758125</v>
      </c>
      <c r="G12" s="128" t="n">
        <v>0.05737704918033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571721311475</v>
      </c>
      <c r="D13" s="127" t="n">
        <v>0.079125</v>
      </c>
      <c r="E13" s="126" t="n">
        <v>96.8212090163934</v>
      </c>
      <c r="F13" s="127" t="n">
        <v>0.0775625</v>
      </c>
      <c r="G13" s="128" t="n">
        <v>0.06403688524589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5.9770491803279</v>
      </c>
      <c r="D14" s="127" t="n">
        <v>0.0818</v>
      </c>
      <c r="E14" s="126" t="n">
        <v>96.0387481371088</v>
      </c>
      <c r="F14" s="127" t="n">
        <v>0.0805454545454545</v>
      </c>
      <c r="G14" s="128" t="n">
        <v>0.061698956780929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72131147541</v>
      </c>
      <c r="D15" s="127" t="n">
        <v>0.0824</v>
      </c>
      <c r="E15" s="126" t="n">
        <v>95.3581967213115</v>
      </c>
      <c r="F15" s="127" t="n">
        <v>0.0809</v>
      </c>
      <c r="G15" s="128" t="n">
        <v>0.086065573770483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696721311475</v>
      </c>
      <c r="D16" s="127" t="n">
        <v>0.0828125</v>
      </c>
      <c r="E16" s="126" t="n">
        <v>94.6516393442623</v>
      </c>
      <c r="F16" s="127" t="n">
        <v>0.0815625</v>
      </c>
      <c r="G16" s="128" t="n">
        <v>0.081967213114751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29303278689</v>
      </c>
      <c r="D17" s="127" t="n">
        <v>0.0834625</v>
      </c>
      <c r="E17" s="126" t="n">
        <v>93.9305327868853</v>
      </c>
      <c r="F17" s="127" t="n">
        <v>0.08227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004098360656</v>
      </c>
      <c r="D18" s="127" t="n">
        <v>0.084175</v>
      </c>
      <c r="E18" s="126" t="n">
        <v>93.202868852459</v>
      </c>
      <c r="F18" s="127" t="n">
        <v>0.082925</v>
      </c>
      <c r="G18" s="128" t="n">
        <v>0.10245901639343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462090163934</v>
      </c>
      <c r="D19" s="127" t="n">
        <v>0.0848875</v>
      </c>
      <c r="E19" s="126" t="n">
        <v>92.447643442623</v>
      </c>
      <c r="F19" s="127" t="n">
        <v>0.0837625</v>
      </c>
      <c r="G19" s="128" t="n">
        <v>0.10143442622950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427719821163</v>
      </c>
      <c r="D20" s="127" t="n">
        <v>0.0859818181818182</v>
      </c>
      <c r="E20" s="126" t="n">
        <v>91.6357675111774</v>
      </c>
      <c r="F20" s="127" t="n">
        <v>0.0850363636363636</v>
      </c>
      <c r="G20" s="128" t="n">
        <v>0.092995529061099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5</v>
      </c>
      <c r="D7" s="164" t="n">
        <v>0.07305</v>
      </c>
      <c r="E7" s="165" t="n">
        <v>0.0762727272727273</v>
      </c>
      <c r="F7" s="166" t="n">
        <v>0.0743636363636364</v>
      </c>
      <c r="G7" s="167"/>
      <c r="H7" s="167"/>
      <c r="I7" s="167"/>
      <c r="J7" s="168" t="s">
        <v>126</v>
      </c>
      <c r="K7" s="168" t="n">
        <v>0.07531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8085</v>
      </c>
      <c r="E8" s="165" t="n">
        <v>0.0818</v>
      </c>
      <c r="F8" s="166" t="n">
        <v>0.0805454545454545</v>
      </c>
      <c r="G8" s="167"/>
      <c r="H8" s="167"/>
      <c r="I8" s="167"/>
      <c r="J8" s="168" t="s">
        <v>127</v>
      </c>
      <c r="K8" s="168" t="n">
        <v>0.0811727272727273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1</v>
      </c>
      <c r="D9" s="164" t="n">
        <v>0.0858</v>
      </c>
      <c r="E9" s="165" t="n">
        <v>0.0859818181818182</v>
      </c>
      <c r="F9" s="166" t="n">
        <v>0.0850363636363636</v>
      </c>
      <c r="G9" s="167"/>
      <c r="H9" s="167"/>
      <c r="I9" s="167"/>
      <c r="J9" s="168" t="s">
        <v>128</v>
      </c>
      <c r="K9" s="168" t="n">
        <v>0.0855090909090909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</v>
      </c>
      <c r="E10" s="165" t="n">
        <v>0.0876635416666667</v>
      </c>
      <c r="F10" s="166" t="n">
        <v>0.0862250049603175</v>
      </c>
      <c r="G10" s="167"/>
      <c r="H10" s="167"/>
      <c r="I10" s="167"/>
      <c r="J10" s="168" t="s">
        <v>130</v>
      </c>
      <c r="K10" s="168" t="n">
        <v>0.086944273313492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20390091390091</v>
      </c>
      <c r="F11" s="166" t="n">
        <v>0.0906864838864839</v>
      </c>
      <c r="G11" s="167"/>
      <c r="H11" s="167"/>
      <c r="I11" s="167"/>
      <c r="J11" s="168" t="s">
        <v>131</v>
      </c>
      <c r="K11" s="168" t="n">
        <v>0.0913627465127465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2</v>
      </c>
      <c r="E12" s="165" t="n">
        <v>0.0945924558080808</v>
      </c>
      <c r="F12" s="166" t="n">
        <v>0.0936433617424242</v>
      </c>
      <c r="G12" s="167"/>
      <c r="H12" s="167"/>
      <c r="I12" s="167"/>
      <c r="J12" s="168" t="s">
        <v>132</v>
      </c>
      <c r="K12" s="168" t="n">
        <v>0.0941179087752525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6</v>
      </c>
      <c r="E13" s="165" t="n">
        <v>0.0964316666666667</v>
      </c>
      <c r="F13" s="166" t="n">
        <v>0.0955304848484849</v>
      </c>
      <c r="G13" s="167"/>
      <c r="H13" s="167"/>
      <c r="I13" s="167"/>
      <c r="J13" s="168" t="s">
        <v>133</v>
      </c>
      <c r="K13" s="168" t="n">
        <v>0.0959810757575758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85</v>
      </c>
      <c r="E14" s="165" t="n">
        <v>0.0975747619047619</v>
      </c>
      <c r="F14" s="166" t="n">
        <v>0.0965346825396825</v>
      </c>
      <c r="G14" s="167"/>
      <c r="H14" s="167"/>
      <c r="I14" s="167"/>
      <c r="J14" s="168" t="s">
        <v>134</v>
      </c>
      <c r="K14" s="168" t="n">
        <v>0.0970547222222222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65</v>
      </c>
      <c r="E15" s="165" t="n">
        <v>0.0986652607709751</v>
      </c>
      <c r="F15" s="166" t="n">
        <v>0.0974460714285714</v>
      </c>
      <c r="G15" s="167"/>
      <c r="H15" s="167"/>
      <c r="I15" s="167"/>
      <c r="J15" s="168" t="s">
        <v>135</v>
      </c>
      <c r="K15" s="168" t="n">
        <v>0.098055666099773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99957857142857</v>
      </c>
      <c r="F16" s="166" t="n">
        <v>0.0987062857142857</v>
      </c>
      <c r="G16" s="167"/>
      <c r="H16" s="167"/>
      <c r="I16" s="167"/>
      <c r="J16" s="168" t="s">
        <v>136</v>
      </c>
      <c r="K16" s="168" t="n">
        <v>0.0993510357142857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25</v>
      </c>
      <c r="E17" s="165" t="n">
        <v>0.101375</v>
      </c>
      <c r="F17" s="166" t="n">
        <v>0.100152083333333</v>
      </c>
      <c r="G17" s="167"/>
      <c r="H17" s="167"/>
      <c r="I17" s="167"/>
      <c r="J17" s="168" t="s">
        <v>137</v>
      </c>
      <c r="K17" s="168" t="n">
        <v>0.1007635416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1446590909091</v>
      </c>
      <c r="F18" s="166" t="n">
        <v>0.100025</v>
      </c>
      <c r="G18" s="167"/>
      <c r="H18" s="167"/>
      <c r="I18" s="167"/>
      <c r="J18" s="168" t="s">
        <v>138</v>
      </c>
      <c r="K18" s="168" t="n">
        <v>0.10073579545454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523333333333</v>
      </c>
      <c r="F19" s="166" t="n">
        <v>0.102811666666667</v>
      </c>
      <c r="G19" s="167"/>
      <c r="H19" s="167"/>
      <c r="I19" s="167"/>
      <c r="J19" s="168" t="s">
        <v>139</v>
      </c>
      <c r="K19" s="168" t="n">
        <v>0.103667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28140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3173452380952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20916666666667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1421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7697.971</v>
      </c>
      <c r="E28" s="179" t="n">
        <v>14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4021.94282</v>
      </c>
      <c r="E29" s="179" t="n">
        <v>12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0462.45908304</v>
      </c>
      <c r="E30" s="179" t="n">
        <v>13144.398975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33.36</v>
      </c>
      <c r="E31" s="182" t="n">
        <v>2130.32668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5</v>
      </c>
      <c r="D61" s="203" t="n">
        <v>0.0730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5</v>
      </c>
      <c r="D62" s="203" t="n">
        <v>0.0808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1</v>
      </c>
      <c r="D63" s="203" t="n">
        <v>0.0858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2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6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8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76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02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5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5</v>
      </c>
      <c r="D7" s="224" t="n">
        <v>0.075</v>
      </c>
      <c r="E7" s="225" t="n">
        <v>0.0711</v>
      </c>
      <c r="F7" s="165" t="n">
        <v>0.0762727272727273</v>
      </c>
      <c r="G7" s="166" t="n">
        <v>0.0743636363636364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09</v>
      </c>
      <c r="E8" s="225" t="n">
        <v>0.0808</v>
      </c>
      <c r="F8" s="165" t="n">
        <v>0.0818</v>
      </c>
      <c r="G8" s="166" t="n">
        <v>0.0805454545454545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61</v>
      </c>
      <c r="D9" s="224" t="n">
        <v>0.086</v>
      </c>
      <c r="E9" s="225" t="n">
        <v>0.0856</v>
      </c>
      <c r="F9" s="165" t="n">
        <v>0.0859818181818182</v>
      </c>
      <c r="G9" s="166" t="n">
        <v>0.085036363636363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5</v>
      </c>
      <c r="F10" s="165" t="n">
        <v>0.0876635416666667</v>
      </c>
      <c r="G10" s="166" t="n">
        <v>0.0862250049603175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20390091390091</v>
      </c>
      <c r="G11" s="166" t="n">
        <v>0.090686483886483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3</v>
      </c>
      <c r="E12" s="225" t="n">
        <v>0.0931</v>
      </c>
      <c r="F12" s="165" t="n">
        <v>0.0945924558080808</v>
      </c>
      <c r="G12" s="166" t="n">
        <v>0.0936433617424242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71</v>
      </c>
      <c r="E13" s="225" t="n">
        <v>0.0949</v>
      </c>
      <c r="F13" s="165" t="n">
        <v>0.0964316666666667</v>
      </c>
      <c r="G13" s="166" t="n">
        <v>0.0955304848484849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5</v>
      </c>
      <c r="E14" s="225" t="n">
        <v>0.0962</v>
      </c>
      <c r="F14" s="165" t="n">
        <v>0.0975747619047619</v>
      </c>
      <c r="G14" s="166" t="n">
        <v>0.0965346825396825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77</v>
      </c>
      <c r="E15" s="225" t="n">
        <v>0.0976</v>
      </c>
      <c r="F15" s="165" t="n">
        <v>0.0986652607709751</v>
      </c>
      <c r="G15" s="166" t="n">
        <v>0.0974460714285714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99957857142857</v>
      </c>
      <c r="G16" s="166" t="n">
        <v>0.0987062857142857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1</v>
      </c>
      <c r="F17" s="165" t="n">
        <v>0.101375</v>
      </c>
      <c r="G17" s="166" t="n">
        <v>0.10015208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1446590909091</v>
      </c>
      <c r="G18" s="166" t="n">
        <v>0.1000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523333333333</v>
      </c>
      <c r="G19" s="166" t="n">
        <v>0.10281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07926666666667</v>
      </c>
      <c r="E22" s="228"/>
      <c r="F22" s="229" t="n">
        <v>0.074835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27888333333333</v>
      </c>
      <c r="E23" s="228"/>
      <c r="F23" s="229" t="n">
        <v>0.0758458571428572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95</v>
      </c>
      <c r="E24" s="228"/>
      <c r="F24" s="229" t="n">
        <v>0.07468333333333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1421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7697.971</v>
      </c>
      <c r="E28" s="234"/>
      <c r="F28" s="235" t="n">
        <v>14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4021.94282</v>
      </c>
      <c r="E29" s="234"/>
      <c r="F29" s="235" t="n">
        <v>12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0462.45908304</v>
      </c>
      <c r="E30" s="234"/>
      <c r="F30" s="235" t="n">
        <v>13144.398975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33.36</v>
      </c>
      <c r="E31" s="234"/>
      <c r="F31" s="235" t="n">
        <v>2130.32668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7T05:19:06Z</dcterms:modified>
  <cp:revision>0</cp:revision>
  <dc:subject/>
  <dc:title/>
</cp:coreProperties>
</file>