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25%2020A</t>
  </si>
  <si>
    <t xml:space="preserve">08.00%2020A</t>
  </si>
  <si>
    <t xml:space="preserve">06.20%2020A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10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5692610283788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52727272727273</c:v>
                </c:pt>
                <c:pt idx="1">
                  <c:v>0.0811272727272727</c:v>
                </c:pt>
                <c:pt idx="2">
                  <c:v>0.0854136363636364</c:v>
                </c:pt>
                <c:pt idx="3">
                  <c:v>0.0867312533820346</c:v>
                </c:pt>
                <c:pt idx="4">
                  <c:v>0.0913070454545455</c:v>
                </c:pt>
                <c:pt idx="5">
                  <c:v>0.094155183982684</c:v>
                </c:pt>
                <c:pt idx="6">
                  <c:v>0.0961725</c:v>
                </c:pt>
                <c:pt idx="7">
                  <c:v>0.0972968055555556</c:v>
                </c:pt>
                <c:pt idx="8">
                  <c:v>0.0981409933518862</c:v>
                </c:pt>
                <c:pt idx="9">
                  <c:v>0.0993507301587302</c:v>
                </c:pt>
                <c:pt idx="10">
                  <c:v>0.100762946428571</c:v>
                </c:pt>
                <c:pt idx="11">
                  <c:v>0.10086875</c:v>
                </c:pt>
                <c:pt idx="12">
                  <c:v>0.10366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0105284"/>
        <c:axId val="98277148"/>
      </c:lineChart>
      <c:catAx>
        <c:axId val="201052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77148"/>
        <c:crossesAt val="0"/>
        <c:auto val="1"/>
        <c:lblAlgn val="ctr"/>
        <c:lblOffset val="100"/>
        <c:noMultiLvlLbl val="0"/>
      </c:catAx>
      <c:valAx>
        <c:axId val="98277148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5996795605402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052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3853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3854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9.06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3854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3952</v>
      </c>
      <c r="F9" s="67" t="n">
        <v>98</v>
      </c>
      <c r="G9" s="68" t="n">
        <v>100.341828030136</v>
      </c>
      <c r="H9" s="69" t="n">
        <v>0.077875</v>
      </c>
      <c r="I9" s="68" t="n">
        <v>100.389140521972</v>
      </c>
      <c r="J9" s="69" t="n">
        <v>0.076125</v>
      </c>
      <c r="K9" s="70" t="n">
        <v>0.0473124918362799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3983</v>
      </c>
      <c r="F10" s="67" t="n">
        <v>129</v>
      </c>
      <c r="G10" s="68" t="n">
        <v>100.02747736834</v>
      </c>
      <c r="H10" s="69" t="n">
        <v>0.078275</v>
      </c>
      <c r="I10" s="68" t="n">
        <v>100.089132061948</v>
      </c>
      <c r="J10" s="69" t="n">
        <v>0.0765</v>
      </c>
      <c r="K10" s="70" t="n">
        <v>0.0616546936074371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10</v>
      </c>
      <c r="E11" s="66" t="n">
        <v>44044</v>
      </c>
      <c r="F11" s="67" t="n">
        <v>190</v>
      </c>
      <c r="G11" s="68" t="n">
        <v>99.0269018182004</v>
      </c>
      <c r="H11" s="69" t="n">
        <v>0.081375</v>
      </c>
      <c r="I11" s="68" t="n">
        <v>99.1014256485129</v>
      </c>
      <c r="J11" s="69" t="n">
        <v>0.079875</v>
      </c>
      <c r="K11" s="70" t="n">
        <v>0.0745238303125149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5</v>
      </c>
      <c r="E12" s="66" t="n">
        <v>44180</v>
      </c>
      <c r="F12" s="67" t="n">
        <v>326</v>
      </c>
      <c r="G12" s="68" t="n">
        <v>100.881638121354</v>
      </c>
      <c r="H12" s="69" t="n">
        <v>0.08432</v>
      </c>
      <c r="I12" s="68" t="n">
        <v>100.987003194223</v>
      </c>
      <c r="J12" s="69" t="n">
        <v>0.08308</v>
      </c>
      <c r="K12" s="70" t="n">
        <v>0.105365072869418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4256</v>
      </c>
      <c r="F13" s="67" t="n">
        <v>402</v>
      </c>
      <c r="G13" s="68" t="n">
        <v>102.255359628605</v>
      </c>
      <c r="H13" s="69" t="n">
        <v>0.0854375</v>
      </c>
      <c r="I13" s="68" t="n">
        <v>102.373581768016</v>
      </c>
      <c r="J13" s="69" t="n">
        <v>0.0843125</v>
      </c>
      <c r="K13" s="70" t="n">
        <v>0.118222139411003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8</v>
      </c>
      <c r="E14" s="66" t="n">
        <v>44317</v>
      </c>
      <c r="F14" s="67" t="n">
        <v>463</v>
      </c>
      <c r="G14" s="68" t="n">
        <v>100.46315166774</v>
      </c>
      <c r="H14" s="69" t="n">
        <v>0.0858714285714286</v>
      </c>
      <c r="I14" s="68" t="n">
        <v>100.605553147571</v>
      </c>
      <c r="J14" s="69" t="n">
        <v>0.0846714285714286</v>
      </c>
      <c r="K14" s="70" t="n">
        <v>0.142401479831122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7</v>
      </c>
      <c r="E15" s="66" t="n">
        <v>44409</v>
      </c>
      <c r="F15" s="67" t="n">
        <v>555</v>
      </c>
      <c r="G15" s="68" t="n">
        <v>103.301303733529</v>
      </c>
      <c r="H15" s="69" t="n">
        <v>0.08635</v>
      </c>
      <c r="I15" s="68" t="n">
        <v>103.467735639385</v>
      </c>
      <c r="J15" s="69" t="n">
        <v>0.0851875</v>
      </c>
      <c r="K15" s="70" t="n">
        <v>0.166431905856811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7</v>
      </c>
      <c r="E16" s="66" t="n">
        <v>44484</v>
      </c>
      <c r="F16" s="67" t="n">
        <v>630</v>
      </c>
      <c r="G16" s="68" t="n">
        <v>101.095949770847</v>
      </c>
      <c r="H16" s="69" t="n">
        <v>0.0873555555555556</v>
      </c>
      <c r="I16" s="68" t="n">
        <v>101.346204943193</v>
      </c>
      <c r="J16" s="69" t="n">
        <v>0.0857777777777778</v>
      </c>
      <c r="K16" s="70" t="n">
        <v>0.2502551723464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66" t="n">
        <v>44545</v>
      </c>
      <c r="F17" s="67" t="n">
        <v>691</v>
      </c>
      <c r="G17" s="68" t="n">
        <v>104.672540789957</v>
      </c>
      <c r="H17" s="69" t="n">
        <v>0.0875272727272727</v>
      </c>
      <c r="I17" s="68" t="n">
        <v>104.923024047437</v>
      </c>
      <c r="J17" s="69" t="n">
        <v>0.0861090909090909</v>
      </c>
      <c r="K17" s="70" t="n">
        <v>0.250483257479388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10</v>
      </c>
      <c r="E18" s="66" t="n">
        <v>44562</v>
      </c>
      <c r="F18" s="67" t="n">
        <v>708</v>
      </c>
      <c r="G18" s="68" t="n">
        <v>98.4832308658183</v>
      </c>
      <c r="H18" s="69" t="n">
        <v>0.08864</v>
      </c>
      <c r="I18" s="68" t="n">
        <v>98.7741480800669</v>
      </c>
      <c r="J18" s="69" t="n">
        <v>0.08696</v>
      </c>
      <c r="K18" s="70" t="n">
        <v>0.290917214248537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66" t="n">
        <v>44635</v>
      </c>
      <c r="F19" s="67" t="n">
        <v>781</v>
      </c>
      <c r="G19" s="68" t="n">
        <v>103.402819012781</v>
      </c>
      <c r="H19" s="69" t="n">
        <v>0.0890625</v>
      </c>
      <c r="I19" s="68" t="n">
        <v>103.733419398224</v>
      </c>
      <c r="J19" s="69" t="n">
        <v>0.087375</v>
      </c>
      <c r="K19" s="70" t="n">
        <v>0.330600385442168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9</v>
      </c>
      <c r="E20" s="72" t="n">
        <v>44743</v>
      </c>
      <c r="F20" s="67" t="n">
        <v>889</v>
      </c>
      <c r="G20" s="68" t="n">
        <v>104.844339990562</v>
      </c>
      <c r="H20" s="69" t="n">
        <v>0.089375</v>
      </c>
      <c r="I20" s="68" t="n">
        <v>105.218962265863</v>
      </c>
      <c r="J20" s="69" t="n">
        <v>0.0876875</v>
      </c>
      <c r="K20" s="70" t="n">
        <v>0.374622275300283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8</v>
      </c>
      <c r="E21" s="66" t="n">
        <v>44835</v>
      </c>
      <c r="F21" s="67" t="n">
        <v>981</v>
      </c>
      <c r="G21" s="68" t="n">
        <v>102.281484426591</v>
      </c>
      <c r="H21" s="69" t="n">
        <v>0.0901363636363636</v>
      </c>
      <c r="I21" s="68" t="n">
        <v>102.649520614743</v>
      </c>
      <c r="J21" s="69" t="n">
        <v>0.0885909090909091</v>
      </c>
      <c r="K21" s="70" t="n">
        <v>0.368036188151493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66" t="n">
        <v>45000</v>
      </c>
      <c r="F22" s="67" t="n">
        <v>1146</v>
      </c>
      <c r="G22" s="68" t="n">
        <v>101.929936667952</v>
      </c>
      <c r="H22" s="69" t="n">
        <v>0.09269</v>
      </c>
      <c r="I22" s="68" t="n">
        <v>102.266239675566</v>
      </c>
      <c r="J22" s="69" t="n">
        <v>0.09145</v>
      </c>
      <c r="K22" s="70" t="n">
        <v>0.33630300761395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1207</v>
      </c>
      <c r="G23" s="68" t="n">
        <v>106.090413021109</v>
      </c>
      <c r="H23" s="69" t="n">
        <v>0.093075</v>
      </c>
      <c r="I23" s="68" t="n">
        <v>106.432066397534</v>
      </c>
      <c r="J23" s="69" t="n">
        <v>0.0919</v>
      </c>
      <c r="K23" s="70" t="n">
        <v>0.341653376425199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268</v>
      </c>
      <c r="G24" s="68" t="n">
        <v>102.589056877777</v>
      </c>
      <c r="H24" s="69" t="n">
        <v>0.0930909090909091</v>
      </c>
      <c r="I24" s="68" t="n">
        <v>102.874769630353</v>
      </c>
      <c r="J24" s="69" t="n">
        <v>0.0921272727272727</v>
      </c>
      <c r="K24" s="70" t="n">
        <v>0.285712752576842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316</v>
      </c>
      <c r="G25" s="68" t="n">
        <v>98.7462962339485</v>
      </c>
      <c r="H25" s="69" t="n">
        <v>0.0941285714285714</v>
      </c>
      <c r="I25" s="68" t="n">
        <v>99.040042917389</v>
      </c>
      <c r="J25" s="69" t="n">
        <v>0.0931428571428572</v>
      </c>
      <c r="K25" s="70" t="n">
        <v>0.29374668344056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316</v>
      </c>
      <c r="G26" s="68" t="n">
        <v>105.372943639378</v>
      </c>
      <c r="H26" s="69" t="n">
        <v>0.094</v>
      </c>
      <c r="I26" s="68" t="n">
        <v>105.621265005856</v>
      </c>
      <c r="J26" s="69" t="n">
        <v>0.0932</v>
      </c>
      <c r="K26" s="70" t="n">
        <v>0.248321366477114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346</v>
      </c>
      <c r="G27" s="68" t="n">
        <v>92.4674666079823</v>
      </c>
      <c r="H27" s="69" t="n">
        <v>0.09462</v>
      </c>
      <c r="I27" s="68" t="n">
        <v>92.7825076072281</v>
      </c>
      <c r="J27" s="69" t="n">
        <v>0.09354</v>
      </c>
      <c r="K27" s="70" t="n">
        <v>0.315040999245838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421</v>
      </c>
      <c r="G28" s="68" t="n">
        <v>106.965866008975</v>
      </c>
      <c r="H28" s="69" t="n">
        <v>0.0941333333333333</v>
      </c>
      <c r="I28" s="68" t="n">
        <v>107.289081521786</v>
      </c>
      <c r="J28" s="69" t="n">
        <v>0.0931666666666667</v>
      </c>
      <c r="K28" s="70" t="n">
        <v>0.32321551281062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438</v>
      </c>
      <c r="G29" s="68" t="n">
        <v>105.939777599891</v>
      </c>
      <c r="H29" s="69" t="n">
        <v>0.0955</v>
      </c>
      <c r="I29" s="68" t="n">
        <v>106.274383265546</v>
      </c>
      <c r="J29" s="69" t="n">
        <v>0.0945</v>
      </c>
      <c r="K29" s="70" t="n">
        <v>0.334605665654735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512</v>
      </c>
      <c r="G30" s="68" t="n">
        <v>104.441950928652</v>
      </c>
      <c r="H30" s="69" t="n">
        <v>0.0956777777777778</v>
      </c>
      <c r="I30" s="68" t="n">
        <v>104.726065105857</v>
      </c>
      <c r="J30" s="69" t="n">
        <v>0.0948555555555555</v>
      </c>
      <c r="K30" s="70" t="n">
        <v>0.284114177205268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604</v>
      </c>
      <c r="G31" s="68" t="n">
        <v>102.355452877996</v>
      </c>
      <c r="H31" s="69" t="n">
        <v>0.0957454545454546</v>
      </c>
      <c r="I31" s="68" t="n">
        <v>102.602586464193</v>
      </c>
      <c r="J31" s="69" t="n">
        <v>0.0950545454545455</v>
      </c>
      <c r="K31" s="70" t="n">
        <v>0.24713358619772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651</v>
      </c>
      <c r="G32" s="68" t="n">
        <v>104.89193663499</v>
      </c>
      <c r="H32" s="69" t="n">
        <v>0.0963833333333333</v>
      </c>
      <c r="I32" s="68" t="n">
        <v>105.232447251721</v>
      </c>
      <c r="J32" s="69" t="n">
        <v>0.0954666666666667</v>
      </c>
      <c r="K32" s="70" t="n">
        <v>0.340510616731279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696</v>
      </c>
      <c r="G33" s="68" t="n">
        <v>100.990966534501</v>
      </c>
      <c r="H33" s="69" t="n">
        <v>0.0957416666666667</v>
      </c>
      <c r="I33" s="68" t="n">
        <v>101.21962706971</v>
      </c>
      <c r="J33" s="69" t="n">
        <v>0.095125</v>
      </c>
      <c r="K33" s="70" t="n">
        <v>0.228660535208519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773</v>
      </c>
      <c r="G34" s="68" t="n">
        <v>86.1206226520961</v>
      </c>
      <c r="H34" s="69" t="n">
        <v>0.09645</v>
      </c>
      <c r="I34" s="68" t="n">
        <v>86.4340919492519</v>
      </c>
      <c r="J34" s="69" t="n">
        <v>0.09555</v>
      </c>
      <c r="K34" s="70" t="n">
        <v>0.313469297155791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64" t="s">
        <v>53</v>
      </c>
      <c r="D35" s="65" t="n">
        <v>10</v>
      </c>
      <c r="E35" s="72" t="n">
        <v>45731</v>
      </c>
      <c r="F35" s="67" t="n">
        <v>1877</v>
      </c>
      <c r="G35" s="68" t="n">
        <v>102.093869579716</v>
      </c>
      <c r="H35" s="69" t="n">
        <v>0.0971666666666667</v>
      </c>
      <c r="I35" s="68" t="n">
        <v>102.578604503484</v>
      </c>
      <c r="J35" s="69" t="n">
        <v>0.0959666666666667</v>
      </c>
      <c r="K35" s="70" t="n">
        <v>0.484734923768499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924</v>
      </c>
      <c r="G36" s="68" t="n">
        <v>97.0086881646866</v>
      </c>
      <c r="H36" s="69" t="n">
        <v>0.097325</v>
      </c>
      <c r="I36" s="68" t="n">
        <v>97.3173379021101</v>
      </c>
      <c r="J36" s="69" t="n">
        <v>0.09655</v>
      </c>
      <c r="K36" s="70" t="n">
        <v>0.308649737423508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2016</v>
      </c>
      <c r="G37" s="68" t="n">
        <v>105.346765062067</v>
      </c>
      <c r="H37" s="69" t="n">
        <v>0.0972444444444445</v>
      </c>
      <c r="I37" s="68" t="n">
        <v>105.796250036239</v>
      </c>
      <c r="J37" s="69" t="n">
        <v>0.0962111111111111</v>
      </c>
      <c r="K37" s="70" t="n">
        <v>0.449484974172222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2091</v>
      </c>
      <c r="G38" s="68" t="n">
        <v>102.467213632059</v>
      </c>
      <c r="H38" s="69" t="n">
        <v>0.0977</v>
      </c>
      <c r="I38" s="68" t="n">
        <v>102.873150937904</v>
      </c>
      <c r="J38" s="69" t="n">
        <v>0.096775</v>
      </c>
      <c r="K38" s="70" t="n">
        <v>0.405937305844432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2200</v>
      </c>
      <c r="G39" s="68" t="n">
        <v>96.3987217026987</v>
      </c>
      <c r="H39" s="69" t="n">
        <v>0.09805</v>
      </c>
      <c r="I39" s="68" t="n">
        <v>96.8695605352616</v>
      </c>
      <c r="J39" s="69" t="n">
        <v>0.096975</v>
      </c>
      <c r="K39" s="70" t="n">
        <v>0.470838832562919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2228</v>
      </c>
      <c r="G40" s="68" t="n">
        <v>79.8505957448804</v>
      </c>
      <c r="H40" s="69" t="n">
        <v>0.09815</v>
      </c>
      <c r="I40" s="68" t="n">
        <v>80.2748715032032</v>
      </c>
      <c r="J40" s="69" t="n">
        <v>0.097075</v>
      </c>
      <c r="K40" s="70" t="n">
        <v>0.424275758322807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320</v>
      </c>
      <c r="G41" s="68" t="n">
        <v>105.561529768287</v>
      </c>
      <c r="H41" s="69" t="n">
        <v>0.097975</v>
      </c>
      <c r="I41" s="68" t="n">
        <v>106.123302599492</v>
      </c>
      <c r="J41" s="69" t="n">
        <v>0.0968125</v>
      </c>
      <c r="K41" s="70" t="n">
        <v>0.561772831204451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381</v>
      </c>
      <c r="G42" s="68" t="n">
        <v>108.195979043896</v>
      </c>
      <c r="H42" s="69" t="n">
        <v>0.0977</v>
      </c>
      <c r="I42" s="68" t="n">
        <v>108.774078523372</v>
      </c>
      <c r="J42" s="69" t="n">
        <v>0.0965454545454546</v>
      </c>
      <c r="K42" s="70" t="n">
        <v>0.578099479475569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548</v>
      </c>
      <c r="G43" s="68" t="n">
        <v>107.827634012714</v>
      </c>
      <c r="H43" s="69" t="n">
        <v>0.0982222222222222</v>
      </c>
      <c r="I43" s="68" t="n">
        <v>108.444287312293</v>
      </c>
      <c r="J43" s="69" t="n">
        <v>0.0970444444444445</v>
      </c>
      <c r="K43" s="70" t="n">
        <v>0.616653299578871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699</v>
      </c>
      <c r="G44" s="68" t="n">
        <v>109.856487297827</v>
      </c>
      <c r="H44" s="69" t="n">
        <v>0.098375</v>
      </c>
      <c r="I44" s="68" t="n">
        <v>110.581435630721</v>
      </c>
      <c r="J44" s="69" t="n">
        <v>0.0970625</v>
      </c>
      <c r="K44" s="70" t="n">
        <v>0.724948332894314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8</v>
      </c>
      <c r="E45" s="72" t="n">
        <v>46675</v>
      </c>
      <c r="F45" s="67" t="n">
        <v>2821</v>
      </c>
      <c r="G45" s="68" t="n">
        <v>102.613149910574</v>
      </c>
      <c r="H45" s="69" t="n">
        <v>0.09804</v>
      </c>
      <c r="I45" s="68" t="n">
        <v>103.168432147846</v>
      </c>
      <c r="J45" s="69" t="n">
        <v>0.09702</v>
      </c>
      <c r="K45" s="70" t="n">
        <v>0.555282237272166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10</v>
      </c>
      <c r="E46" s="72" t="n">
        <v>46736</v>
      </c>
      <c r="F46" s="67" t="n">
        <v>2882</v>
      </c>
      <c r="G46" s="68" t="n">
        <v>107.082420062584</v>
      </c>
      <c r="H46" s="69" t="n">
        <v>0.0993</v>
      </c>
      <c r="I46" s="68" t="n">
        <v>107.789963018009</v>
      </c>
      <c r="J46" s="69" t="n">
        <v>0.09805</v>
      </c>
      <c r="K46" s="70" t="n">
        <v>0.707542955425765</v>
      </c>
      <c r="L46" s="42"/>
      <c r="M46" s="42"/>
      <c r="N46" s="42"/>
      <c r="O46" s="71"/>
      <c r="P46" s="71"/>
      <c r="Q46" s="71"/>
      <c r="R46" s="71"/>
    </row>
    <row r="47" customFormat="false" ht="15" hidden="false" customHeight="false" outlineLevel="0" collapsed="false">
      <c r="A47" s="42"/>
      <c r="B47" s="63"/>
      <c r="C47" s="73" t="s">
        <v>65</v>
      </c>
      <c r="D47" s="74" t="n">
        <v>10</v>
      </c>
      <c r="E47" s="72" t="n">
        <v>46827</v>
      </c>
      <c r="F47" s="67" t="n">
        <v>2973</v>
      </c>
      <c r="G47" s="68" t="n">
        <v>104.326021603364</v>
      </c>
      <c r="H47" s="69" t="n">
        <v>0.0995714285714286</v>
      </c>
      <c r="I47" s="68" t="n">
        <v>105.080166188671</v>
      </c>
      <c r="J47" s="69" t="n">
        <v>0.0982428571428572</v>
      </c>
      <c r="K47" s="70" t="n">
        <v>0.754144585307131</v>
      </c>
      <c r="L47" s="42"/>
      <c r="M47" s="42"/>
      <c r="N47" s="42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5</v>
      </c>
      <c r="E48" s="72" t="n">
        <v>46874</v>
      </c>
      <c r="F48" s="67" t="n">
        <v>3020</v>
      </c>
      <c r="G48" s="68" t="n">
        <v>94.3710378177606</v>
      </c>
      <c r="H48" s="69" t="n">
        <v>0.10012</v>
      </c>
      <c r="I48" s="68" t="n">
        <v>95.1431216298844</v>
      </c>
      <c r="J48" s="69" t="n">
        <v>0.09868</v>
      </c>
      <c r="K48" s="70" t="n">
        <v>0.772083812123839</v>
      </c>
      <c r="L48" s="75"/>
      <c r="M48" s="75"/>
      <c r="N48" s="75"/>
      <c r="O48" s="71"/>
      <c r="P48" s="71"/>
      <c r="Q48" s="71"/>
      <c r="R48" s="71"/>
    </row>
    <row r="49" s="77" customFormat="true" ht="15" hidden="false" customHeight="false" outlineLevel="0" collapsed="false">
      <c r="A49" s="75"/>
      <c r="B49" s="76"/>
      <c r="C49" s="73" t="s">
        <v>67</v>
      </c>
      <c r="D49" s="74" t="n">
        <v>15</v>
      </c>
      <c r="E49" s="72" t="n">
        <v>46935</v>
      </c>
      <c r="F49" s="67" t="n">
        <v>3081</v>
      </c>
      <c r="G49" s="68" t="n">
        <v>94.2159988106125</v>
      </c>
      <c r="H49" s="69" t="n">
        <v>0.1003</v>
      </c>
      <c r="I49" s="68" t="n">
        <v>94.9883072562936</v>
      </c>
      <c r="J49" s="69" t="n">
        <v>0.098875</v>
      </c>
      <c r="K49" s="70" t="n">
        <v>0.772308445681162</v>
      </c>
      <c r="L49" s="75"/>
      <c r="M49" s="75"/>
      <c r="N49" s="75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3</v>
      </c>
      <c r="E50" s="72" t="n">
        <v>46997</v>
      </c>
      <c r="F50" s="67" t="n">
        <v>3143</v>
      </c>
      <c r="G50" s="68" t="n">
        <v>108.935900471254</v>
      </c>
      <c r="H50" s="69" t="n">
        <v>0.0992714285714286</v>
      </c>
      <c r="I50" s="68" t="n">
        <v>109.724409102292</v>
      </c>
      <c r="J50" s="69" t="n">
        <v>0.0979714285714286</v>
      </c>
      <c r="K50" s="70" t="n">
        <v>0.788508631038098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5</v>
      </c>
      <c r="E51" s="72" t="n">
        <v>47119</v>
      </c>
      <c r="F51" s="67" t="n">
        <v>3265</v>
      </c>
      <c r="G51" s="68" t="n">
        <v>117.002320759246</v>
      </c>
      <c r="H51" s="69" t="n">
        <v>0.100675</v>
      </c>
      <c r="I51" s="68" t="n">
        <v>118.059510258353</v>
      </c>
      <c r="J51" s="69" t="n">
        <v>0.09905</v>
      </c>
      <c r="K51" s="70" t="n">
        <v>1.0571894991072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239</v>
      </c>
      <c r="F52" s="67" t="n">
        <v>3385</v>
      </c>
      <c r="G52" s="68" t="n">
        <v>117.996284542334</v>
      </c>
      <c r="H52" s="69" t="n">
        <v>0.0997333333333333</v>
      </c>
      <c r="I52" s="68" t="n">
        <v>118.749673630148</v>
      </c>
      <c r="J52" s="69" t="n">
        <v>0.0986111111111111</v>
      </c>
      <c r="K52" s="70" t="n">
        <v>0.753389087814171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618</v>
      </c>
      <c r="F53" s="67" t="n">
        <v>3764</v>
      </c>
      <c r="G53" s="68" t="n">
        <v>106.317508585121</v>
      </c>
      <c r="H53" s="69" t="n">
        <v>0.09999</v>
      </c>
      <c r="I53" s="68" t="n">
        <v>106.955796501889</v>
      </c>
      <c r="J53" s="69" t="n">
        <v>0.09903</v>
      </c>
      <c r="K53" s="70" t="n">
        <v>0.638287916767411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2</v>
      </c>
      <c r="E54" s="72" t="n">
        <v>47922</v>
      </c>
      <c r="F54" s="67" t="n">
        <v>4068</v>
      </c>
      <c r="G54" s="68" t="n">
        <v>107.733017789453</v>
      </c>
      <c r="H54" s="69" t="n">
        <v>0.10075</v>
      </c>
      <c r="I54" s="68" t="n">
        <v>108.502933814949</v>
      </c>
      <c r="J54" s="69" t="n">
        <v>0.09965</v>
      </c>
      <c r="K54" s="70" t="n">
        <v>0.769916025495832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false" outlineLevel="0" collapsed="false">
      <c r="A55" s="42"/>
      <c r="B55" s="63"/>
      <c r="C55" s="73" t="s">
        <v>73</v>
      </c>
      <c r="D55" s="74" t="n">
        <v>20</v>
      </c>
      <c r="E55" s="72" t="n">
        <v>48214</v>
      </c>
      <c r="F55" s="67" t="n">
        <v>4360</v>
      </c>
      <c r="G55" s="68" t="n">
        <v>85.4263103524842</v>
      </c>
      <c r="H55" s="69" t="n">
        <v>0.1013</v>
      </c>
      <c r="I55" s="68" t="n">
        <v>86.1358568851918</v>
      </c>
      <c r="J55" s="69" t="n">
        <v>0.10015</v>
      </c>
      <c r="K55" s="70" t="n">
        <v>0.709546532707634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488</v>
      </c>
      <c r="F56" s="67" t="n">
        <v>4634</v>
      </c>
      <c r="G56" s="68" t="n">
        <v>91.9370180878726</v>
      </c>
      <c r="H56" s="69" t="n">
        <v>0.1014</v>
      </c>
      <c r="I56" s="68" t="n">
        <v>92.7563911333819</v>
      </c>
      <c r="J56" s="69" t="n">
        <v>0.100175</v>
      </c>
      <c r="K56" s="70" t="n">
        <v>0.819373045509266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73" t="s">
        <v>75</v>
      </c>
      <c r="D57" s="74" t="n">
        <v>15</v>
      </c>
      <c r="E57" s="72" t="n">
        <v>48594</v>
      </c>
      <c r="F57" s="67" t="n">
        <v>4740</v>
      </c>
      <c r="G57" s="68" t="n">
        <v>107.701127742456</v>
      </c>
      <c r="H57" s="69" t="n">
        <v>0.1012</v>
      </c>
      <c r="I57" s="68" t="n">
        <v>108.719592818456</v>
      </c>
      <c r="J57" s="69" t="n">
        <v>0.0998571428571429</v>
      </c>
      <c r="K57" s="70" t="n">
        <v>1.01846507600041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877</v>
      </c>
      <c r="G58" s="68" t="n">
        <v>91.6504732377688</v>
      </c>
      <c r="H58" s="69" t="n">
        <v>0.101525</v>
      </c>
      <c r="I58" s="68" t="n">
        <v>92.5050344464741</v>
      </c>
      <c r="J58" s="69" t="n">
        <v>0.100275</v>
      </c>
      <c r="K58" s="70" t="n">
        <v>0.854561208705263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907</v>
      </c>
      <c r="G59" s="68" t="n">
        <v>122.385932524118</v>
      </c>
      <c r="H59" s="69" t="n">
        <v>0.101575</v>
      </c>
      <c r="I59" s="68" t="n">
        <v>123.466951156953</v>
      </c>
      <c r="J59" s="69" t="n">
        <v>0.1003</v>
      </c>
      <c r="K59" s="70" t="n">
        <v>1.08101863283454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5030</v>
      </c>
      <c r="G60" s="68" t="n">
        <v>91.4547894899863</v>
      </c>
      <c r="H60" s="69" t="n">
        <v>0.101625</v>
      </c>
      <c r="I60" s="68" t="n">
        <v>92.3373498076585</v>
      </c>
      <c r="J60" s="69" t="n">
        <v>0.10035</v>
      </c>
      <c r="K60" s="70" t="n">
        <v>0.882560317672201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5091</v>
      </c>
      <c r="G61" s="68" t="n">
        <v>122.688638725302</v>
      </c>
      <c r="H61" s="69" t="n">
        <v>0.101675</v>
      </c>
      <c r="I61" s="68" t="n">
        <v>123.791433376594</v>
      </c>
      <c r="J61" s="69" t="n">
        <v>0.1004</v>
      </c>
      <c r="K61" s="70" t="n">
        <v>1.1027946512917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5348</v>
      </c>
      <c r="G62" s="68" t="n">
        <v>100.899189664609</v>
      </c>
      <c r="H62" s="69" t="n">
        <v>0.101275</v>
      </c>
      <c r="I62" s="68" t="n">
        <v>101.914148936734</v>
      </c>
      <c r="J62" s="69" t="n">
        <v>0.09995</v>
      </c>
      <c r="K62" s="70" t="n">
        <v>1.01495927212549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5529</v>
      </c>
      <c r="G63" s="68" t="n">
        <v>109.992461968749</v>
      </c>
      <c r="H63" s="69" t="n">
        <v>0.101875</v>
      </c>
      <c r="I63" s="68" t="n">
        <v>111.234320903296</v>
      </c>
      <c r="J63" s="69" t="n">
        <v>0.100375</v>
      </c>
      <c r="K63" s="70" t="n">
        <v>1.24185893454768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7143</v>
      </c>
      <c r="G64" s="68" t="n">
        <v>101.62166668013</v>
      </c>
      <c r="H64" s="69" t="n">
        <v>0.10304</v>
      </c>
      <c r="I64" s="68" t="n">
        <v>103.179406827125</v>
      </c>
      <c r="J64" s="69" t="n">
        <v>0.10122</v>
      </c>
      <c r="K64" s="70" t="n">
        <v>1.55774014699476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648</v>
      </c>
      <c r="G65" s="68" t="n">
        <v>113.903364558305</v>
      </c>
      <c r="H65" s="69" t="n">
        <v>0.1036</v>
      </c>
      <c r="I65" s="68" t="n">
        <v>115.287614813676</v>
      </c>
      <c r="J65" s="69" t="n">
        <v>0.10215</v>
      </c>
      <c r="K65" s="70" t="n">
        <v>1.3842502553711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8529</v>
      </c>
      <c r="G66" s="68" t="n">
        <v>87.7762151608091</v>
      </c>
      <c r="H66" s="69" t="n">
        <v>0.104</v>
      </c>
      <c r="I66" s="68" t="n">
        <v>88.9629994893058</v>
      </c>
      <c r="J66" s="69" t="n">
        <v>0.1025</v>
      </c>
      <c r="K66" s="70" t="n">
        <v>1.18678432849671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743</v>
      </c>
      <c r="G67" s="68" t="n">
        <v>126.085995392403</v>
      </c>
      <c r="H67" s="69" t="n">
        <v>0.105</v>
      </c>
      <c r="I67" s="68" t="n">
        <v>127.969526314565</v>
      </c>
      <c r="J67" s="69" t="n">
        <v>0.10325</v>
      </c>
      <c r="K67" s="70" t="n">
        <v>1.88353092216136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895</v>
      </c>
      <c r="G68" s="68" t="n">
        <v>125.374556774691</v>
      </c>
      <c r="H68" s="69" t="n">
        <v>0.10575</v>
      </c>
      <c r="I68" s="68" t="n">
        <v>127.520023366327</v>
      </c>
      <c r="J68" s="69" t="n">
        <v>0.10375</v>
      </c>
      <c r="K68" s="70" t="n">
        <v>2.14546659163584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3022</v>
      </c>
      <c r="F69" s="67" t="n">
        <v>9168</v>
      </c>
      <c r="G69" s="68" t="n">
        <v>116.806972640351</v>
      </c>
      <c r="H69" s="69" t="n">
        <v>0.10575</v>
      </c>
      <c r="I69" s="68" t="n">
        <v>118.581908681785</v>
      </c>
      <c r="J69" s="69" t="n">
        <v>0.104</v>
      </c>
      <c r="K69" s="70" t="n">
        <v>1.77493604143406</v>
      </c>
      <c r="L69" s="42"/>
      <c r="M69" s="42"/>
      <c r="N69" s="42"/>
      <c r="O69" s="71"/>
      <c r="P69" s="71"/>
      <c r="Q69" s="71"/>
      <c r="R69" s="71"/>
    </row>
    <row r="70" customFormat="false" ht="15" hidden="false" customHeight="true" outlineLevel="0" collapsed="false">
      <c r="A70" s="42"/>
      <c r="B70" s="63"/>
      <c r="C70" s="78"/>
      <c r="D70" s="65"/>
      <c r="E70" s="66"/>
      <c r="F70" s="67"/>
      <c r="G70" s="68"/>
      <c r="H70" s="69"/>
      <c r="I70" s="68"/>
      <c r="J70" s="69"/>
      <c r="K70" s="70"/>
      <c r="L70" s="42"/>
      <c r="M70" s="42"/>
      <c r="N70" s="42"/>
      <c r="O70" s="71"/>
      <c r="P70" s="71"/>
      <c r="Q70" s="71"/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/>
      <c r="G71" s="68"/>
      <c r="H71" s="69"/>
      <c r="I71" s="68"/>
      <c r="J71" s="69"/>
      <c r="K71" s="70"/>
      <c r="L71" s="42"/>
      <c r="M71" s="42"/>
      <c r="N71" s="42"/>
      <c r="O71" s="71"/>
      <c r="P71" s="71"/>
      <c r="Q71" s="71"/>
      <c r="R71" s="62"/>
    </row>
    <row r="72" customFormat="false" ht="15" hidden="false" customHeight="false" outlineLevel="0" collapsed="false">
      <c r="A72" s="42"/>
      <c r="B72" s="79" t="s">
        <v>88</v>
      </c>
      <c r="C72" s="80"/>
      <c r="D72" s="81"/>
      <c r="E72" s="82"/>
      <c r="F72" s="83" t="n">
        <v>0</v>
      </c>
      <c r="G72" s="84" t="n">
        <v>0</v>
      </c>
      <c r="H72" s="85"/>
      <c r="I72" s="84" t="n">
        <v>0</v>
      </c>
      <c r="J72" s="85"/>
      <c r="K72" s="86" t="n">
        <v>0</v>
      </c>
      <c r="L72" s="42"/>
      <c r="M72" s="42"/>
      <c r="N72" s="42"/>
    </row>
    <row r="73" customFormat="false" ht="13.5" hidden="false" customHeight="true" outlineLevel="0" collapsed="false">
      <c r="A73" s="42"/>
      <c r="B73" s="87" t="s">
        <v>89</v>
      </c>
      <c r="C73" s="87"/>
      <c r="D73" s="88" t="s">
        <v>20</v>
      </c>
      <c r="E73" s="88" t="s">
        <v>90</v>
      </c>
      <c r="F73" s="88" t="s">
        <v>91</v>
      </c>
      <c r="G73" s="89" t="s">
        <v>23</v>
      </c>
      <c r="H73" s="89" t="s">
        <v>24</v>
      </c>
      <c r="I73" s="89" t="s">
        <v>25</v>
      </c>
      <c r="J73" s="89" t="s">
        <v>24</v>
      </c>
      <c r="K73" s="90" t="s">
        <v>26</v>
      </c>
      <c r="L73" s="42"/>
      <c r="M73" s="42"/>
      <c r="N73" s="42"/>
    </row>
    <row r="74" customFormat="false" ht="13.5" hidden="false" customHeight="true" outlineLevel="0" collapsed="false">
      <c r="A74" s="42"/>
      <c r="B74" s="87"/>
      <c r="C74" s="87"/>
      <c r="D74" s="88"/>
      <c r="E74" s="88"/>
      <c r="F74" s="88"/>
      <c r="G74" s="89"/>
      <c r="H74" s="89"/>
      <c r="I74" s="89"/>
      <c r="J74" s="89"/>
      <c r="K74" s="90"/>
      <c r="L74" s="42"/>
      <c r="M74" s="42"/>
      <c r="N74" s="42"/>
    </row>
    <row r="75" customFormat="false" ht="15" hidden="false" customHeight="false" outlineLevel="0" collapsed="false">
      <c r="A75" s="42"/>
      <c r="B75" s="63"/>
      <c r="C75" s="91"/>
      <c r="D75" s="92"/>
      <c r="E75" s="93"/>
      <c r="F75" s="67"/>
      <c r="G75" s="68"/>
      <c r="H75" s="69"/>
      <c r="I75" s="68"/>
      <c r="J75" s="69"/>
      <c r="K75" s="70"/>
      <c r="L75" s="42"/>
      <c r="M75" s="42"/>
      <c r="N75" s="42"/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</row>
    <row r="78" customFormat="false" ht="15" hidden="false" customHeight="false" outlineLevel="0" collapsed="false">
      <c r="A78" s="42"/>
      <c r="B78" s="63"/>
      <c r="C78" s="91"/>
      <c r="D78" s="92"/>
      <c r="E78" s="93"/>
      <c r="F78" s="67"/>
      <c r="G78" s="68"/>
      <c r="H78" s="69"/>
      <c r="I78" s="68"/>
      <c r="J78" s="69"/>
      <c r="K78" s="70"/>
      <c r="L78" s="42"/>
      <c r="M78" s="42"/>
      <c r="N78" s="42"/>
    </row>
    <row r="79" customFormat="false" ht="14.25" hidden="false" customHeight="false" outlineLevel="0" collapsed="false">
      <c r="A79" s="42"/>
      <c r="B79" s="59"/>
      <c r="C79" s="47" t="s">
        <v>92</v>
      </c>
      <c r="D79" s="97"/>
      <c r="E79" s="47" t="s">
        <v>93</v>
      </c>
      <c r="F79" s="47"/>
      <c r="G79" s="98"/>
      <c r="H79" s="48"/>
      <c r="I79" s="47"/>
      <c r="J79" s="99"/>
      <c r="K79" s="100"/>
      <c r="L79" s="42"/>
      <c r="M79" s="42"/>
      <c r="N79" s="42"/>
    </row>
    <row r="80" customFormat="false" ht="13.5" hidden="false" customHeight="false" outlineLevel="0" collapsed="false">
      <c r="A80" s="42"/>
      <c r="B80" s="101"/>
      <c r="C80" s="47" t="s">
        <v>14</v>
      </c>
      <c r="D80" s="97"/>
      <c r="E80" s="47" t="s">
        <v>94</v>
      </c>
      <c r="F80" s="47"/>
      <c r="G80" s="49"/>
      <c r="H80" s="47"/>
      <c r="I80" s="47"/>
      <c r="J80" s="47"/>
      <c r="K80" s="100"/>
      <c r="L80" s="42"/>
      <c r="M80" s="42"/>
      <c r="N80" s="42"/>
    </row>
    <row r="81" customFormat="false" ht="14.25" hidden="false" customHeight="false" outlineLevel="0" collapsed="false">
      <c r="A81" s="42"/>
      <c r="B81" s="102"/>
      <c r="C81" s="103" t="s">
        <v>95</v>
      </c>
      <c r="D81" s="104" t="s">
        <v>7</v>
      </c>
      <c r="E81" s="105"/>
      <c r="F81" s="105"/>
      <c r="G81" s="103"/>
      <c r="H81" s="103"/>
      <c r="I81" s="103"/>
      <c r="J81" s="103"/>
      <c r="K81" s="106"/>
      <c r="L81" s="42"/>
      <c r="M81" s="42"/>
      <c r="N81" s="42"/>
    </row>
    <row r="82" customFormat="false" ht="35.25" hidden="false" customHeight="tru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</sheetData>
  <mergeCells count="12">
    <mergeCell ref="B3:K3"/>
    <mergeCell ref="B4:K4"/>
    <mergeCell ref="B7:C7"/>
    <mergeCell ref="B73:C74"/>
    <mergeCell ref="D73:D74"/>
    <mergeCell ref="E73:E74"/>
    <mergeCell ref="F73:F74"/>
    <mergeCell ref="G73:G74"/>
    <mergeCell ref="H73:H74"/>
    <mergeCell ref="I73:I74"/>
    <mergeCell ref="J73:J74"/>
    <mergeCell ref="K73:K74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9.06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6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7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8</v>
      </c>
      <c r="E4" s="114"/>
      <c r="F4" s="115" t="n">
        <v>43854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99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L7" s="124"/>
    </row>
    <row r="8" customFormat="false" ht="12.75" hidden="false" customHeight="true" outlineLevel="0" collapsed="false">
      <c r="A8" s="108"/>
      <c r="B8" s="125" t="s">
        <v>100</v>
      </c>
      <c r="C8" s="126" t="n">
        <v>99.8592896174863</v>
      </c>
      <c r="D8" s="127" t="n">
        <v>0.0735714285714286</v>
      </c>
      <c r="E8" s="126" t="n">
        <v>99.8618852459016</v>
      </c>
      <c r="F8" s="127" t="n">
        <v>0.0722142857142857</v>
      </c>
      <c r="G8" s="128" t="n">
        <v>0.00259562841529259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1</v>
      </c>
      <c r="C9" s="126" t="n">
        <v>99.3916861826698</v>
      </c>
      <c r="D9" s="127" t="n">
        <v>0.0742142857142857</v>
      </c>
      <c r="E9" s="126" t="n">
        <v>99.4024590163934</v>
      </c>
      <c r="F9" s="127" t="n">
        <v>0.0729</v>
      </c>
      <c r="G9" s="128" t="n">
        <v>0.0107728337236495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2</v>
      </c>
      <c r="C10" s="126" t="n">
        <v>98.7728337236534</v>
      </c>
      <c r="D10" s="127" t="n">
        <v>0.0748571428571429</v>
      </c>
      <c r="E10" s="126" t="n">
        <v>98.7950819672131</v>
      </c>
      <c r="F10" s="127" t="n">
        <v>0.0735</v>
      </c>
      <c r="G10" s="128" t="n">
        <v>0.02224824355973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3</v>
      </c>
      <c r="C11" s="126" t="n">
        <v>98.1255588673621</v>
      </c>
      <c r="D11" s="127" t="n">
        <v>0.0762272727272727</v>
      </c>
      <c r="E11" s="126" t="n">
        <v>98.1725037257824</v>
      </c>
      <c r="F11" s="127" t="n">
        <v>0.0743181818181818</v>
      </c>
      <c r="G11" s="128" t="n">
        <v>0.0469448584202752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4</v>
      </c>
      <c r="C12" s="126" t="n">
        <v>97.4590163934426</v>
      </c>
      <c r="D12" s="127" t="n">
        <v>0.0775</v>
      </c>
      <c r="E12" s="126" t="n">
        <v>97.5204918032787</v>
      </c>
      <c r="F12" s="127" t="n">
        <v>0.075625</v>
      </c>
      <c r="G12" s="128" t="n">
        <v>0.0614754098360635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5</v>
      </c>
      <c r="C13" s="126" t="n">
        <v>96.7674180327869</v>
      </c>
      <c r="D13" s="127" t="n">
        <v>0.078875</v>
      </c>
      <c r="E13" s="126" t="n">
        <v>96.8340163934426</v>
      </c>
      <c r="F13" s="127" t="n">
        <v>0.07725</v>
      </c>
      <c r="G13" s="128" t="n">
        <v>0.0665983606557461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6</v>
      </c>
      <c r="C14" s="126" t="n">
        <v>95.981520119225</v>
      </c>
      <c r="D14" s="127" t="n">
        <v>0.0817090909090909</v>
      </c>
      <c r="E14" s="126" t="n">
        <v>96.0387481371088</v>
      </c>
      <c r="F14" s="127" t="n">
        <v>0.0805454545454545</v>
      </c>
      <c r="G14" s="128" t="n">
        <v>0.0572280178837588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7</v>
      </c>
      <c r="C15" s="126" t="n">
        <v>95.280737704918</v>
      </c>
      <c r="D15" s="127" t="n">
        <v>0.08225</v>
      </c>
      <c r="E15" s="126" t="n">
        <v>95.3632172131148</v>
      </c>
      <c r="F15" s="127" t="n">
        <v>0.0808125</v>
      </c>
      <c r="G15" s="128" t="n">
        <v>0.0824795081967125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8</v>
      </c>
      <c r="C16" s="126" t="n">
        <v>94.577868852459</v>
      </c>
      <c r="D16" s="127" t="n">
        <v>0.0826875</v>
      </c>
      <c r="E16" s="126" t="n">
        <v>94.655737704918</v>
      </c>
      <c r="F16" s="127" t="n">
        <v>0.0815</v>
      </c>
      <c r="G16" s="128" t="n">
        <v>0.0778688524590194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09</v>
      </c>
      <c r="C17" s="126" t="n">
        <v>93.8539959016394</v>
      </c>
      <c r="D17" s="127" t="n">
        <v>0.0833125</v>
      </c>
      <c r="E17" s="126" t="n">
        <v>93.936987704918</v>
      </c>
      <c r="F17" s="127" t="n">
        <v>0.0821875</v>
      </c>
      <c r="G17" s="128" t="n">
        <v>0.0829918032786878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0</v>
      </c>
      <c r="C18" s="126" t="n">
        <v>93.1147540983607</v>
      </c>
      <c r="D18" s="127" t="n">
        <v>0.084</v>
      </c>
      <c r="E18" s="126" t="n">
        <v>93.2120901639344</v>
      </c>
      <c r="F18" s="127" t="n">
        <v>0.0828125</v>
      </c>
      <c r="G18" s="128" t="n">
        <v>0.0973360655737565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1</v>
      </c>
      <c r="C19" s="126" t="n">
        <v>92.3642418032787</v>
      </c>
      <c r="D19" s="127" t="n">
        <v>0.0846875</v>
      </c>
      <c r="E19" s="126" t="n">
        <v>92.4656762295082</v>
      </c>
      <c r="F19" s="127" t="n">
        <v>0.0835625</v>
      </c>
      <c r="G19" s="128" t="n">
        <v>0.101434426229503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2</v>
      </c>
      <c r="C20" s="126" t="n">
        <v>91.5517138599106</v>
      </c>
      <c r="D20" s="127" t="n">
        <v>0.0858909090909091</v>
      </c>
      <c r="E20" s="126" t="n">
        <v>91.6456035767511</v>
      </c>
      <c r="F20" s="127" t="n">
        <v>0.0849363636363636</v>
      </c>
      <c r="G20" s="128" t="n">
        <v>0.0938897168405362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3</v>
      </c>
      <c r="C22" s="132"/>
      <c r="D22" s="133"/>
      <c r="E22" s="134"/>
      <c r="F22" s="114"/>
      <c r="G22" s="116"/>
      <c r="H22" s="108"/>
      <c r="L22" s="124"/>
    </row>
    <row r="23" customFormat="false" ht="13.5" hidden="false" customHeight="false" outlineLevel="0" collapsed="false">
      <c r="A23" s="108"/>
      <c r="B23" s="59"/>
      <c r="C23" s="47" t="s">
        <v>92</v>
      </c>
      <c r="D23" s="97"/>
      <c r="E23" s="135" t="s">
        <v>93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4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5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4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5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6</v>
      </c>
      <c r="D3" s="150" t="n">
        <v>43853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7</v>
      </c>
      <c r="B5" s="155"/>
      <c r="C5" s="156" t="s">
        <v>118</v>
      </c>
      <c r="D5" s="157" t="s">
        <v>119</v>
      </c>
      <c r="E5" s="158" t="s">
        <v>120</v>
      </c>
      <c r="F5" s="159" t="n">
        <v>43854</v>
      </c>
    </row>
    <row r="6" customFormat="false" ht="42.75" hidden="false" customHeight="true" outlineLevel="0" collapsed="false">
      <c r="A6" s="155"/>
      <c r="B6" s="155"/>
      <c r="C6" s="156"/>
      <c r="D6" s="157"/>
      <c r="E6" s="160" t="s">
        <v>121</v>
      </c>
      <c r="F6" s="161" t="s">
        <v>122</v>
      </c>
      <c r="G6" s="0"/>
      <c r="J6" s="145" t="s">
        <v>123</v>
      </c>
      <c r="K6" s="145" t="s">
        <v>124</v>
      </c>
    </row>
    <row r="7" customFormat="false" ht="15" hidden="false" customHeight="true" outlineLevel="0" collapsed="false">
      <c r="A7" s="155" t="s">
        <v>125</v>
      </c>
      <c r="B7" s="162" t="s">
        <v>126</v>
      </c>
      <c r="C7" s="163" t="n">
        <v>0.0755</v>
      </c>
      <c r="D7" s="164" t="n">
        <v>0.07195</v>
      </c>
      <c r="E7" s="165" t="n">
        <v>0.0762272727272727</v>
      </c>
      <c r="F7" s="166" t="n">
        <v>0.0743181818181818</v>
      </c>
      <c r="G7" s="167"/>
      <c r="H7" s="167"/>
      <c r="I7" s="167"/>
      <c r="J7" s="168" t="s">
        <v>126</v>
      </c>
      <c r="K7" s="168" t="n">
        <v>0.0752727272727273</v>
      </c>
      <c r="L7" s="71"/>
      <c r="M7" s="0"/>
      <c r="N7" s="0"/>
      <c r="O7" s="169"/>
      <c r="P7" s="169"/>
      <c r="Q7" s="169"/>
      <c r="R7" s="169"/>
      <c r="S7" s="169"/>
      <c r="T7" s="169"/>
    </row>
    <row r="8" customFormat="false" ht="15" hidden="false" customHeight="true" outlineLevel="0" collapsed="false">
      <c r="A8" s="155"/>
      <c r="B8" s="162" t="s">
        <v>127</v>
      </c>
      <c r="C8" s="163" t="n">
        <v>0.0815</v>
      </c>
      <c r="D8" s="164" t="n">
        <v>0.08055</v>
      </c>
      <c r="E8" s="165" t="n">
        <v>0.0817090909090909</v>
      </c>
      <c r="F8" s="166" t="n">
        <v>0.0805454545454545</v>
      </c>
      <c r="G8" s="167"/>
      <c r="H8" s="167"/>
      <c r="I8" s="167"/>
      <c r="J8" s="168" t="s">
        <v>127</v>
      </c>
      <c r="K8" s="168" t="n">
        <v>0.0811272727272727</v>
      </c>
      <c r="L8" s="71"/>
      <c r="O8" s="169"/>
      <c r="P8" s="169"/>
      <c r="Q8" s="169"/>
      <c r="R8" s="169"/>
      <c r="S8" s="169"/>
      <c r="T8" s="169"/>
    </row>
    <row r="9" customFormat="false" ht="15" hidden="false" customHeight="true" outlineLevel="0" collapsed="false">
      <c r="A9" s="155"/>
      <c r="B9" s="162" t="s">
        <v>128</v>
      </c>
      <c r="C9" s="163" t="n">
        <v>0.0861</v>
      </c>
      <c r="D9" s="164" t="n">
        <v>0.086</v>
      </c>
      <c r="E9" s="165" t="n">
        <v>0.0858909090909091</v>
      </c>
      <c r="F9" s="166" t="n">
        <v>0.0849363636363636</v>
      </c>
      <c r="G9" s="167"/>
      <c r="H9" s="167"/>
      <c r="I9" s="167"/>
      <c r="J9" s="168" t="s">
        <v>128</v>
      </c>
      <c r="K9" s="168" t="n">
        <v>0.0854136363636364</v>
      </c>
      <c r="L9" s="71"/>
      <c r="O9" s="169"/>
      <c r="P9" s="169"/>
      <c r="Q9" s="169"/>
      <c r="R9" s="169"/>
      <c r="S9" s="169"/>
      <c r="T9" s="169"/>
    </row>
    <row r="10" customFormat="false" ht="15" hidden="false" customHeight="true" outlineLevel="0" collapsed="false">
      <c r="A10" s="156" t="s">
        <v>129</v>
      </c>
      <c r="B10" s="162" t="s">
        <v>130</v>
      </c>
      <c r="C10" s="163" t="n">
        <v>0.0992</v>
      </c>
      <c r="D10" s="164" t="n">
        <v>0.0876</v>
      </c>
      <c r="E10" s="165" t="n">
        <v>0.0874524071067821</v>
      </c>
      <c r="F10" s="166" t="n">
        <v>0.0860100996572872</v>
      </c>
      <c r="G10" s="167"/>
      <c r="H10" s="167"/>
      <c r="I10" s="167"/>
      <c r="J10" s="168" t="s">
        <v>130</v>
      </c>
      <c r="K10" s="168" t="n">
        <v>0.0867312533820346</v>
      </c>
      <c r="L10" s="71"/>
      <c r="O10" s="169"/>
      <c r="P10" s="169"/>
      <c r="Q10" s="169"/>
      <c r="R10" s="169"/>
      <c r="S10" s="169"/>
      <c r="T10" s="169"/>
    </row>
    <row r="11" customFormat="false" ht="15" hidden="false" customHeight="true" outlineLevel="0" collapsed="false">
      <c r="A11" s="156"/>
      <c r="B11" s="162" t="s">
        <v>131</v>
      </c>
      <c r="C11" s="163" t="n">
        <v>0.0965</v>
      </c>
      <c r="D11" s="164" t="n">
        <v>0.0886</v>
      </c>
      <c r="E11" s="165" t="n">
        <v>0.0919671212121212</v>
      </c>
      <c r="F11" s="166" t="n">
        <v>0.0906469696969697</v>
      </c>
      <c r="G11" s="167"/>
      <c r="H11" s="167"/>
      <c r="I11" s="167"/>
      <c r="J11" s="168" t="s">
        <v>131</v>
      </c>
      <c r="K11" s="168" t="n">
        <v>0.0913070454545455</v>
      </c>
      <c r="L11" s="71"/>
      <c r="O11" s="169"/>
      <c r="P11" s="169"/>
      <c r="Q11" s="169"/>
      <c r="R11" s="169"/>
      <c r="S11" s="169"/>
      <c r="T11" s="169"/>
    </row>
    <row r="12" customFormat="false" ht="15" hidden="false" customHeight="true" outlineLevel="0" collapsed="false">
      <c r="A12" s="156"/>
      <c r="B12" s="162" t="s">
        <v>132</v>
      </c>
      <c r="C12" s="163" t="n">
        <v>0.0939</v>
      </c>
      <c r="D12" s="164" t="n">
        <v>0.09345</v>
      </c>
      <c r="E12" s="165" t="n">
        <v>0.0946120057720058</v>
      </c>
      <c r="F12" s="166" t="n">
        <v>0.0936983621933622</v>
      </c>
      <c r="G12" s="167"/>
      <c r="H12" s="167"/>
      <c r="I12" s="167"/>
      <c r="J12" s="168" t="s">
        <v>132</v>
      </c>
      <c r="K12" s="168" t="n">
        <v>0.094155183982684</v>
      </c>
      <c r="L12" s="71"/>
      <c r="O12" s="169"/>
      <c r="P12" s="169"/>
      <c r="Q12" s="169"/>
      <c r="R12" s="169"/>
      <c r="S12" s="169"/>
      <c r="T12" s="169"/>
    </row>
    <row r="13" customFormat="false" ht="15" hidden="false" customHeight="true" outlineLevel="0" collapsed="false">
      <c r="A13" s="156"/>
      <c r="B13" s="162" t="s">
        <v>133</v>
      </c>
      <c r="C13" s="163" t="n">
        <v>0.0987</v>
      </c>
      <c r="D13" s="164" t="n">
        <v>0.09555</v>
      </c>
      <c r="E13" s="165" t="n">
        <v>0.0966133333333333</v>
      </c>
      <c r="F13" s="166" t="n">
        <v>0.0957316666666667</v>
      </c>
      <c r="G13" s="167"/>
      <c r="H13" s="167"/>
      <c r="I13" s="167"/>
      <c r="J13" s="168" t="s">
        <v>133</v>
      </c>
      <c r="K13" s="168" t="n">
        <v>0.0961725</v>
      </c>
      <c r="L13" s="71"/>
      <c r="O13" s="169"/>
      <c r="P13" s="169"/>
      <c r="Q13" s="169"/>
      <c r="R13" s="169"/>
      <c r="S13" s="169"/>
      <c r="T13" s="169"/>
    </row>
    <row r="14" customFormat="false" ht="15" hidden="false" customHeight="true" outlineLevel="0" collapsed="false">
      <c r="A14" s="156"/>
      <c r="B14" s="162" t="s">
        <v>134</v>
      </c>
      <c r="C14" s="163" t="n">
        <v>0.1121</v>
      </c>
      <c r="D14" s="164" t="n">
        <v>0.09685</v>
      </c>
      <c r="E14" s="165" t="n">
        <v>0.0978238888888889</v>
      </c>
      <c r="F14" s="166" t="n">
        <v>0.0967697222222222</v>
      </c>
      <c r="G14" s="167"/>
      <c r="H14" s="167"/>
      <c r="I14" s="167"/>
      <c r="J14" s="168" t="s">
        <v>134</v>
      </c>
      <c r="K14" s="168" t="n">
        <v>0.0972968055555556</v>
      </c>
      <c r="L14" s="71"/>
      <c r="O14" s="169"/>
      <c r="P14" s="169"/>
      <c r="Q14" s="169"/>
      <c r="R14" s="169"/>
      <c r="S14" s="169"/>
      <c r="T14" s="169"/>
    </row>
    <row r="15" customFormat="false" ht="15" hidden="false" customHeight="true" outlineLevel="0" collapsed="false">
      <c r="A15" s="156"/>
      <c r="B15" s="162" t="s">
        <v>135</v>
      </c>
      <c r="C15" s="163" t="n">
        <v>0.1024</v>
      </c>
      <c r="D15" s="164" t="n">
        <v>0.09935</v>
      </c>
      <c r="E15" s="165" t="n">
        <v>0.0987612358276644</v>
      </c>
      <c r="F15" s="166" t="n">
        <v>0.097520750876108</v>
      </c>
      <c r="G15" s="167"/>
      <c r="H15" s="167"/>
      <c r="I15" s="167"/>
      <c r="J15" s="168" t="s">
        <v>135</v>
      </c>
      <c r="K15" s="168" t="n">
        <v>0.0981409933518862</v>
      </c>
      <c r="L15" s="71"/>
      <c r="O15" s="169"/>
      <c r="P15" s="169"/>
      <c r="Q15" s="169"/>
      <c r="R15" s="169"/>
      <c r="S15" s="169"/>
      <c r="T15" s="169"/>
    </row>
    <row r="16" customFormat="false" ht="15" hidden="false" customHeight="true" outlineLevel="0" collapsed="false">
      <c r="A16" s="156"/>
      <c r="B16" s="162" t="s">
        <v>136</v>
      </c>
      <c r="C16" s="163" t="n">
        <v>0.0999</v>
      </c>
      <c r="D16" s="164" t="n">
        <v>0.0994</v>
      </c>
      <c r="E16" s="165" t="n">
        <v>0.0999939523809524</v>
      </c>
      <c r="F16" s="166" t="n">
        <v>0.0987075079365079</v>
      </c>
      <c r="G16" s="167"/>
      <c r="H16" s="167"/>
      <c r="I16" s="167"/>
      <c r="J16" s="168" t="s">
        <v>136</v>
      </c>
      <c r="K16" s="168" t="n">
        <v>0.0993507301587302</v>
      </c>
      <c r="L16" s="71"/>
      <c r="O16" s="169"/>
      <c r="P16" s="169"/>
      <c r="Q16" s="169"/>
      <c r="R16" s="169"/>
      <c r="S16" s="169"/>
      <c r="T16" s="169"/>
    </row>
    <row r="17" customFormat="false" ht="15" hidden="false" customHeight="true" outlineLevel="0" collapsed="false">
      <c r="A17" s="156"/>
      <c r="B17" s="162" t="s">
        <v>137</v>
      </c>
      <c r="C17" s="163" t="n">
        <v>0.1023</v>
      </c>
      <c r="D17" s="164" t="n">
        <v>0.10025</v>
      </c>
      <c r="E17" s="165" t="n">
        <v>0.10138125</v>
      </c>
      <c r="F17" s="166" t="n">
        <v>0.100144642857143</v>
      </c>
      <c r="G17" s="167"/>
      <c r="H17" s="167"/>
      <c r="I17" s="167"/>
      <c r="J17" s="168" t="s">
        <v>137</v>
      </c>
      <c r="K17" s="168" t="n">
        <v>0.100762946428571</v>
      </c>
      <c r="L17" s="71"/>
      <c r="O17" s="169"/>
      <c r="P17" s="169"/>
      <c r="Q17" s="169"/>
      <c r="R17" s="169"/>
      <c r="S17" s="169"/>
      <c r="T17" s="169"/>
    </row>
    <row r="18" customFormat="false" ht="15" hidden="false" customHeight="true" outlineLevel="0" collapsed="false">
      <c r="A18" s="156"/>
      <c r="B18" s="162" t="s">
        <v>138</v>
      </c>
      <c r="C18" s="163" t="n">
        <v>0.1068</v>
      </c>
      <c r="D18" s="164" t="n">
        <v>0.1009</v>
      </c>
      <c r="E18" s="165" t="n">
        <v>0.101575</v>
      </c>
      <c r="F18" s="166" t="n">
        <v>0.1001625</v>
      </c>
      <c r="G18" s="167"/>
      <c r="H18" s="167"/>
      <c r="I18" s="167"/>
      <c r="J18" s="168" t="s">
        <v>138</v>
      </c>
      <c r="K18" s="168" t="n">
        <v>0.10086875</v>
      </c>
      <c r="L18" s="71"/>
      <c r="O18" s="169"/>
      <c r="P18" s="169"/>
      <c r="Q18" s="169"/>
      <c r="R18" s="169"/>
      <c r="S18" s="169"/>
      <c r="T18" s="169"/>
    </row>
    <row r="19" customFormat="false" ht="15" hidden="false" customHeight="true" outlineLevel="0" collapsed="false">
      <c r="A19" s="156"/>
      <c r="B19" s="162" t="s">
        <v>139</v>
      </c>
      <c r="C19" s="163" t="n">
        <v>0.1215</v>
      </c>
      <c r="D19" s="164" t="n">
        <v>0.10525</v>
      </c>
      <c r="E19" s="165" t="n">
        <v>0.104523333333333</v>
      </c>
      <c r="F19" s="166" t="n">
        <v>0.102811666666667</v>
      </c>
      <c r="G19" s="167"/>
      <c r="H19" s="167"/>
      <c r="I19" s="167"/>
      <c r="J19" s="168" t="s">
        <v>139</v>
      </c>
      <c r="K19" s="168" t="n">
        <v>0.1036675</v>
      </c>
      <c r="L19" s="71"/>
      <c r="O19" s="169"/>
      <c r="P19" s="169"/>
      <c r="Q19" s="169"/>
      <c r="R19" s="169"/>
      <c r="S19" s="169"/>
      <c r="T19" s="169"/>
    </row>
    <row r="20" customFormat="false" ht="12.75" hidden="false" customHeight="false" outlineLevel="0" collapsed="false">
      <c r="A20" s="152"/>
      <c r="B20" s="153"/>
      <c r="C20" s="153" t="s">
        <v>140</v>
      </c>
      <c r="D20" s="153"/>
      <c r="E20" s="153"/>
      <c r="F20" s="154"/>
      <c r="G20" s="167"/>
      <c r="H20" s="167"/>
      <c r="I20" s="167"/>
      <c r="Q20" s="169"/>
      <c r="R20" s="169"/>
      <c r="S20" s="169"/>
      <c r="T20" s="169"/>
    </row>
    <row r="21" customFormat="false" ht="15" hidden="false" customHeight="true" outlineLevel="0" collapsed="false">
      <c r="A21" s="170" t="s">
        <v>141</v>
      </c>
      <c r="B21" s="170"/>
      <c r="C21" s="170"/>
      <c r="D21" s="170"/>
      <c r="E21" s="171" t="s">
        <v>142</v>
      </c>
      <c r="F21" s="171"/>
      <c r="G21" s="167"/>
      <c r="H21" s="167"/>
      <c r="Q21" s="169"/>
      <c r="R21" s="169"/>
      <c r="S21" s="169"/>
    </row>
    <row r="22" customFormat="false" ht="15" hidden="false" customHeight="true" outlineLevel="0" collapsed="false">
      <c r="A22" s="155" t="s">
        <v>143</v>
      </c>
      <c r="B22" s="162" t="s">
        <v>144</v>
      </c>
      <c r="C22" s="162"/>
      <c r="D22" s="162"/>
      <c r="E22" s="172" t="n">
        <v>0.0726276041666667</v>
      </c>
      <c r="F22" s="172"/>
      <c r="G22" s="167"/>
      <c r="H22" s="167"/>
    </row>
    <row r="23" customFormat="false" ht="15" hidden="false" customHeight="true" outlineLevel="0" collapsed="false">
      <c r="A23" s="155"/>
      <c r="B23" s="162" t="s">
        <v>145</v>
      </c>
      <c r="C23" s="162"/>
      <c r="D23" s="162"/>
      <c r="E23" s="172" t="n">
        <v>0.0739147</v>
      </c>
      <c r="F23" s="172"/>
      <c r="G23" s="167"/>
      <c r="H23" s="167"/>
    </row>
    <row r="24" customFormat="false" ht="15" hidden="false" customHeight="true" outlineLevel="0" collapsed="false">
      <c r="A24" s="155" t="s">
        <v>146</v>
      </c>
      <c r="B24" s="162" t="s">
        <v>144</v>
      </c>
      <c r="C24" s="162"/>
      <c r="D24" s="162"/>
      <c r="E24" s="172" t="n">
        <v>0.0772271</v>
      </c>
      <c r="F24" s="172"/>
      <c r="G24" s="167"/>
      <c r="H24" s="167"/>
    </row>
    <row r="25" customFormat="false" ht="15" hidden="false" customHeight="true" outlineLevel="0" collapsed="false">
      <c r="A25" s="155"/>
      <c r="B25" s="162" t="s">
        <v>145</v>
      </c>
      <c r="C25" s="162"/>
      <c r="D25" s="162"/>
      <c r="E25" s="172" t="n">
        <v>0.08975</v>
      </c>
      <c r="F25" s="172"/>
      <c r="G25" s="167"/>
      <c r="H25" s="167"/>
    </row>
    <row r="26" customFormat="false" ht="15" hidden="false" customHeight="true" outlineLevel="0" collapsed="false">
      <c r="A26" s="173"/>
      <c r="B26" s="153"/>
      <c r="C26" s="153"/>
      <c r="D26" s="174"/>
      <c r="E26" s="175"/>
      <c r="F26" s="176"/>
    </row>
    <row r="27" customFormat="false" ht="15" hidden="false" customHeight="true" outlineLevel="0" collapsed="false">
      <c r="A27" s="170" t="s">
        <v>147</v>
      </c>
      <c r="B27" s="170"/>
      <c r="C27" s="170"/>
      <c r="D27" s="177" t="s">
        <v>148</v>
      </c>
      <c r="E27" s="171" t="s">
        <v>149</v>
      </c>
      <c r="F27" s="171"/>
    </row>
    <row r="28" customFormat="false" ht="15" hidden="false" customHeight="true" outlineLevel="0" collapsed="false">
      <c r="A28" s="162" t="s">
        <v>150</v>
      </c>
      <c r="B28" s="162"/>
      <c r="C28" s="162"/>
      <c r="D28" s="178" t="n">
        <v>2019.748</v>
      </c>
      <c r="E28" s="179" t="n">
        <v>875</v>
      </c>
      <c r="F28" s="179"/>
    </row>
    <row r="29" customFormat="false" ht="15" hidden="false" customHeight="true" outlineLevel="0" collapsed="false">
      <c r="A29" s="162" t="s">
        <v>151</v>
      </c>
      <c r="B29" s="162"/>
      <c r="C29" s="162"/>
      <c r="D29" s="178" t="n">
        <v>1500</v>
      </c>
      <c r="E29" s="179" t="n">
        <v>1400</v>
      </c>
      <c r="F29" s="179"/>
    </row>
    <row r="30" customFormat="false" ht="12.75" hidden="false" customHeight="true" outlineLevel="0" collapsed="false">
      <c r="A30" s="162" t="s">
        <v>143</v>
      </c>
      <c r="B30" s="162"/>
      <c r="C30" s="162"/>
      <c r="D30" s="178" t="n">
        <v>4587.92338949</v>
      </c>
      <c r="E30" s="179" t="n">
        <v>8092.424692</v>
      </c>
      <c r="F30" s="179"/>
    </row>
    <row r="31" customFormat="false" ht="15" hidden="false" customHeight="true" outlineLevel="0" collapsed="false">
      <c r="A31" s="180" t="s">
        <v>146</v>
      </c>
      <c r="B31" s="180"/>
      <c r="C31" s="180"/>
      <c r="D31" s="181" t="n">
        <v>151.327</v>
      </c>
      <c r="E31" s="182" t="n">
        <v>3418.05799</v>
      </c>
      <c r="F31" s="182"/>
    </row>
    <row r="32" customFormat="false" ht="15" hidden="false" customHeight="true" outlineLevel="0" collapsed="false">
      <c r="A32" s="183"/>
      <c r="B32" s="183"/>
      <c r="C32" s="183"/>
      <c r="D32" s="183"/>
      <c r="E32" s="183"/>
      <c r="F32" s="183"/>
    </row>
    <row r="33" customFormat="false" ht="15" hidden="false" customHeight="true" outlineLevel="0" collapsed="false">
      <c r="A33" s="184" t="s">
        <v>152</v>
      </c>
      <c r="B33" s="184"/>
      <c r="C33" s="184"/>
      <c r="D33" s="184"/>
      <c r="E33" s="184"/>
      <c r="F33" s="184"/>
    </row>
    <row r="34" customFormat="false" ht="15" hidden="false" customHeight="true" outlineLevel="0" collapsed="false">
      <c r="A34" s="185"/>
      <c r="B34" s="185"/>
      <c r="C34" s="185"/>
      <c r="D34" s="186"/>
      <c r="E34" s="186"/>
      <c r="F34" s="187"/>
    </row>
    <row r="35" customFormat="false" ht="15" hidden="false" customHeight="true" outlineLevel="0" collapsed="false">
      <c r="A35" s="185"/>
      <c r="B35" s="185"/>
      <c r="C35" s="185"/>
      <c r="D35" s="186"/>
      <c r="E35" s="186"/>
      <c r="F35" s="187"/>
    </row>
    <row r="36" customFormat="false" ht="15" hidden="false" customHeight="true" outlineLevel="0" collapsed="false">
      <c r="A36" s="185"/>
      <c r="B36" s="185"/>
      <c r="C36" s="185"/>
      <c r="D36" s="186"/>
      <c r="E36" s="186"/>
      <c r="F36" s="187"/>
    </row>
    <row r="37" customFormat="false" ht="15" hidden="false" customHeight="true" outlineLevel="0" collapsed="false">
      <c r="A37" s="185"/>
      <c r="B37" s="185"/>
      <c r="C37" s="185"/>
      <c r="D37" s="186"/>
      <c r="E37" s="186"/>
      <c r="F37" s="187"/>
    </row>
    <row r="38" customFormat="false" ht="15" hidden="false" customHeight="true" outlineLevel="0" collapsed="false">
      <c r="A38" s="185"/>
      <c r="B38" s="185"/>
      <c r="C38" s="185"/>
      <c r="D38" s="186"/>
      <c r="E38" s="186"/>
      <c r="F38" s="187"/>
    </row>
    <row r="39" customFormat="false" ht="15" hidden="false" customHeight="true" outlineLevel="0" collapsed="false">
      <c r="A39" s="185"/>
      <c r="B39" s="185"/>
      <c r="C39" s="185"/>
      <c r="D39" s="186"/>
      <c r="E39" s="186"/>
      <c r="F39" s="187"/>
    </row>
    <row r="40" customFormat="false" ht="15" hidden="false" customHeight="true" outlineLevel="0" collapsed="false">
      <c r="A40" s="185"/>
      <c r="B40" s="185"/>
      <c r="C40" s="185"/>
      <c r="D40" s="186"/>
      <c r="E40" s="186"/>
      <c r="F40" s="187"/>
    </row>
    <row r="41" customFormat="false" ht="15" hidden="false" customHeight="true" outlineLevel="0" collapsed="false">
      <c r="A41" s="185"/>
      <c r="B41" s="185"/>
      <c r="C41" s="185"/>
      <c r="D41" s="186"/>
      <c r="E41" s="186"/>
      <c r="F41" s="187"/>
    </row>
    <row r="42" customFormat="false" ht="15" hidden="false" customHeight="true" outlineLevel="0" collapsed="false">
      <c r="A42" s="185"/>
      <c r="B42" s="185"/>
      <c r="C42" s="185"/>
      <c r="D42" s="186"/>
      <c r="E42" s="186"/>
      <c r="F42" s="187"/>
    </row>
    <row r="43" customFormat="false" ht="15" hidden="false" customHeight="true" outlineLevel="0" collapsed="false">
      <c r="A43" s="185"/>
      <c r="B43" s="185"/>
      <c r="C43" s="185"/>
      <c r="D43" s="186"/>
      <c r="E43" s="186"/>
      <c r="F43" s="187"/>
    </row>
    <row r="44" customFormat="false" ht="15" hidden="false" customHeight="true" outlineLevel="0" collapsed="false">
      <c r="A44" s="185"/>
      <c r="B44" s="185"/>
      <c r="C44" s="185"/>
      <c r="D44" s="186"/>
      <c r="E44" s="186"/>
      <c r="F44" s="187"/>
    </row>
    <row r="45" customFormat="false" ht="15" hidden="false" customHeight="true" outlineLevel="0" collapsed="false">
      <c r="A45" s="185"/>
      <c r="B45" s="185"/>
      <c r="C45" s="185"/>
      <c r="D45" s="186"/>
      <c r="E45" s="186"/>
      <c r="F45" s="187"/>
    </row>
    <row r="46" customFormat="false" ht="15" hidden="false" customHeight="true" outlineLevel="0" collapsed="false">
      <c r="A46" s="185"/>
      <c r="B46" s="185"/>
      <c r="C46" s="185"/>
      <c r="D46" s="186"/>
      <c r="E46" s="186"/>
      <c r="F46" s="187"/>
    </row>
    <row r="47" customFormat="false" ht="15" hidden="false" customHeight="true" outlineLevel="0" collapsed="false">
      <c r="A47" s="185"/>
      <c r="B47" s="185"/>
      <c r="C47" s="185"/>
      <c r="D47" s="186"/>
      <c r="E47" s="186"/>
      <c r="F47" s="187"/>
    </row>
    <row r="48" customFormat="false" ht="13.5" hidden="false" customHeight="false" outlineLevel="0" collapsed="false">
      <c r="A48" s="188" t="s">
        <v>153</v>
      </c>
      <c r="B48" s="189"/>
      <c r="C48" s="189"/>
      <c r="D48" s="189"/>
      <c r="E48" s="189"/>
      <c r="F48" s="190"/>
    </row>
    <row r="49" customFormat="false" ht="12" hidden="false" customHeight="true" outlineLevel="0" collapsed="false"/>
    <row r="51" customFormat="false" ht="12.75" hidden="false" customHeight="false" outlineLevel="0" collapsed="false">
      <c r="A51" s="191"/>
      <c r="C51" s="192"/>
      <c r="D51" s="192"/>
      <c r="E51" s="192"/>
      <c r="F51" s="192"/>
      <c r="G51" s="193"/>
      <c r="H51" s="192"/>
      <c r="I51" s="192"/>
      <c r="J51" s="194"/>
      <c r="K51" s="194"/>
      <c r="L51" s="192"/>
      <c r="M51" s="192"/>
      <c r="N51" s="192"/>
      <c r="O51" s="192"/>
      <c r="P51" s="192"/>
      <c r="Q51" s="192"/>
      <c r="R51" s="192"/>
      <c r="S51" s="192"/>
      <c r="T51" s="192"/>
      <c r="U51" s="192"/>
      <c r="V51" s="192"/>
      <c r="W51" s="192"/>
      <c r="X51" s="192"/>
      <c r="Y51" s="192"/>
      <c r="Z51" s="192"/>
      <c r="AA51" s="192"/>
      <c r="AB51" s="192"/>
      <c r="AC51" s="192"/>
      <c r="AD51" s="192"/>
      <c r="AE51" s="192"/>
      <c r="AF51" s="192"/>
      <c r="AG51" s="192"/>
      <c r="AH51" s="192"/>
      <c r="AI51" s="192"/>
      <c r="AJ51" s="192"/>
      <c r="AK51" s="192"/>
      <c r="AL51" s="192"/>
      <c r="AM51" s="192"/>
      <c r="AN51" s="192"/>
      <c r="AO51" s="192"/>
      <c r="AP51" s="192"/>
      <c r="AQ51" s="192"/>
      <c r="AR51" s="192"/>
      <c r="AS51" s="192"/>
      <c r="AT51" s="192"/>
      <c r="AU51" s="192"/>
      <c r="AV51" s="192"/>
      <c r="AW51" s="192"/>
      <c r="AX51" s="192"/>
      <c r="AY51" s="192"/>
      <c r="AZ51" s="192"/>
      <c r="BA51" s="192"/>
      <c r="BB51" s="192"/>
      <c r="BC51" s="192"/>
      <c r="BD51" s="192"/>
      <c r="BE51" s="192"/>
    </row>
    <row r="52" customFormat="false" ht="12.75" hidden="false" customHeight="false" outlineLevel="0" collapsed="false">
      <c r="C52" s="195"/>
      <c r="D52" s="195"/>
      <c r="E52" s="195"/>
      <c r="F52" s="195"/>
      <c r="G52" s="196"/>
      <c r="H52" s="195"/>
      <c r="I52" s="195"/>
      <c r="J52" s="197"/>
      <c r="K52" s="197"/>
      <c r="L52" s="195"/>
      <c r="M52" s="195"/>
      <c r="N52" s="195"/>
      <c r="O52" s="195"/>
      <c r="P52" s="195"/>
      <c r="Q52" s="195"/>
      <c r="R52" s="195"/>
      <c r="S52" s="195"/>
      <c r="T52" s="195"/>
      <c r="U52" s="195"/>
      <c r="V52" s="195"/>
      <c r="W52" s="195"/>
      <c r="X52" s="195"/>
      <c r="Y52" s="195"/>
      <c r="Z52" s="195"/>
      <c r="AA52" s="195"/>
      <c r="AB52" s="195"/>
      <c r="AC52" s="195"/>
      <c r="AD52" s="195"/>
      <c r="AE52" s="195"/>
      <c r="AF52" s="195"/>
      <c r="AG52" s="195"/>
      <c r="AH52" s="195"/>
      <c r="AI52" s="195"/>
      <c r="AJ52" s="195"/>
      <c r="AK52" s="195"/>
      <c r="AL52" s="195"/>
      <c r="AM52" s="195"/>
      <c r="AN52" s="195"/>
      <c r="AO52" s="195"/>
      <c r="AP52" s="195"/>
      <c r="AQ52" s="195"/>
      <c r="AR52" s="195"/>
      <c r="AS52" s="195"/>
      <c r="AT52" s="195"/>
      <c r="AU52" s="195"/>
      <c r="AV52" s="195"/>
      <c r="AW52" s="195"/>
      <c r="AX52" s="195"/>
      <c r="AY52" s="195"/>
      <c r="AZ52" s="195"/>
      <c r="BA52" s="195"/>
      <c r="BB52" s="195"/>
      <c r="BC52" s="195"/>
      <c r="BD52" s="195"/>
      <c r="BE52" s="195"/>
    </row>
    <row r="53" customFormat="false" ht="12.75" hidden="false" customHeight="false" outlineLevel="0" collapsed="false">
      <c r="A53" s="191"/>
      <c r="C53" s="169"/>
      <c r="D53" s="169"/>
      <c r="E53" s="169"/>
      <c r="F53" s="169"/>
      <c r="G53" s="167"/>
      <c r="H53" s="169"/>
      <c r="I53" s="169"/>
      <c r="J53" s="168"/>
      <c r="K53" s="168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69"/>
      <c r="AB53" s="169"/>
      <c r="AC53" s="169"/>
      <c r="AD53" s="169"/>
      <c r="AE53" s="169"/>
      <c r="AF53" s="169"/>
      <c r="AG53" s="169"/>
      <c r="AH53" s="169"/>
      <c r="AI53" s="169"/>
      <c r="AJ53" s="169"/>
      <c r="AK53" s="169"/>
      <c r="AL53" s="169"/>
      <c r="AM53" s="169"/>
      <c r="AN53" s="169"/>
      <c r="AO53" s="169"/>
      <c r="AP53" s="169"/>
      <c r="AQ53" s="169"/>
      <c r="AR53" s="169"/>
      <c r="AS53" s="169"/>
      <c r="AT53" s="169"/>
      <c r="AU53" s="169"/>
      <c r="AV53" s="169"/>
      <c r="AW53" s="169"/>
      <c r="AX53" s="169"/>
      <c r="AY53" s="169"/>
      <c r="AZ53" s="169"/>
      <c r="BA53" s="169"/>
      <c r="BB53" s="169"/>
      <c r="BC53" s="169"/>
      <c r="BD53" s="169"/>
      <c r="BE53" s="169"/>
    </row>
    <row r="54" customFormat="false" ht="12.75" hidden="false" customHeight="false" outlineLevel="0" collapsed="false">
      <c r="C54" s="169"/>
      <c r="D54" s="169"/>
      <c r="E54" s="169"/>
      <c r="F54" s="169"/>
      <c r="G54" s="167"/>
      <c r="H54" s="169"/>
      <c r="I54" s="169"/>
      <c r="J54" s="168"/>
      <c r="K54" s="168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69"/>
      <c r="Z54" s="169"/>
      <c r="AA54" s="169"/>
      <c r="AB54" s="169"/>
      <c r="AC54" s="169"/>
      <c r="AD54" s="169"/>
      <c r="AE54" s="169"/>
      <c r="AF54" s="169"/>
      <c r="AG54" s="169"/>
      <c r="AH54" s="169"/>
      <c r="AI54" s="169"/>
      <c r="AJ54" s="169"/>
      <c r="AK54" s="169"/>
      <c r="AL54" s="169"/>
      <c r="AM54" s="169"/>
      <c r="AN54" s="169"/>
      <c r="AO54" s="169"/>
      <c r="AP54" s="169"/>
      <c r="AQ54" s="169"/>
      <c r="AR54" s="169"/>
      <c r="AS54" s="169"/>
      <c r="AT54" s="169"/>
      <c r="AU54" s="169"/>
      <c r="AV54" s="169"/>
      <c r="AW54" s="169"/>
      <c r="AX54" s="169"/>
      <c r="AY54" s="169"/>
      <c r="AZ54" s="169"/>
      <c r="BA54" s="169"/>
      <c r="BB54" s="169"/>
      <c r="BC54" s="169"/>
      <c r="BD54" s="169"/>
      <c r="BE54" s="169"/>
    </row>
    <row r="55" customFormat="false" ht="12.75" hidden="false" customHeight="false" outlineLevel="0" collapsed="false">
      <c r="A55" s="145"/>
      <c r="B55" s="145"/>
      <c r="C55" s="168"/>
      <c r="D55" s="168"/>
      <c r="E55" s="168"/>
      <c r="F55" s="169"/>
      <c r="G55" s="167"/>
      <c r="H55" s="169"/>
      <c r="I55" s="169"/>
      <c r="J55" s="168"/>
      <c r="K55" s="168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  <c r="AG55" s="169"/>
      <c r="AH55" s="169"/>
      <c r="AI55" s="169"/>
      <c r="AJ55" s="169"/>
      <c r="AK55" s="169"/>
      <c r="AL55" s="169"/>
      <c r="AM55" s="169"/>
      <c r="AN55" s="169"/>
      <c r="AO55" s="169"/>
      <c r="AP55" s="169"/>
      <c r="AQ55" s="169"/>
      <c r="AR55" s="169"/>
      <c r="AS55" s="169"/>
      <c r="AT55" s="169"/>
      <c r="AU55" s="169"/>
      <c r="AV55" s="169"/>
      <c r="AW55" s="169"/>
      <c r="AX55" s="169"/>
      <c r="AY55" s="169"/>
      <c r="AZ55" s="169"/>
      <c r="BA55" s="169"/>
      <c r="BB55" s="169"/>
      <c r="BC55" s="169"/>
      <c r="BD55" s="169"/>
      <c r="BE55" s="169"/>
    </row>
    <row r="56" customFormat="false" ht="12.75" hidden="false" customHeight="false" outlineLevel="0" collapsed="false">
      <c r="A56" s="198"/>
      <c r="B56" s="145"/>
      <c r="C56" s="168"/>
      <c r="D56" s="168"/>
      <c r="E56" s="168"/>
      <c r="F56" s="169"/>
      <c r="G56" s="167"/>
      <c r="H56" s="169"/>
      <c r="I56" s="169"/>
      <c r="J56" s="168"/>
      <c r="K56" s="168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  <c r="AG56" s="169"/>
      <c r="AH56" s="169"/>
      <c r="AI56" s="169"/>
      <c r="AJ56" s="169"/>
      <c r="AK56" s="169"/>
      <c r="AL56" s="169"/>
      <c r="AM56" s="169"/>
      <c r="AN56" s="169"/>
      <c r="AO56" s="169"/>
      <c r="AP56" s="169"/>
      <c r="AQ56" s="169"/>
      <c r="AR56" s="169"/>
      <c r="AS56" s="169"/>
      <c r="AT56" s="169"/>
      <c r="AU56" s="169"/>
      <c r="AV56" s="169"/>
      <c r="AW56" s="169"/>
      <c r="AX56" s="169"/>
      <c r="AY56" s="169"/>
      <c r="AZ56" s="169"/>
      <c r="BA56" s="169"/>
      <c r="BB56" s="169"/>
      <c r="BC56" s="169"/>
      <c r="BD56" s="169"/>
      <c r="BE56" s="169"/>
    </row>
    <row r="57" customFormat="false" ht="12.75" hidden="false" customHeight="false" outlineLevel="0" collapsed="false">
      <c r="A57" s="145"/>
      <c r="B57" s="145"/>
      <c r="C57" s="199"/>
      <c r="D57" s="199"/>
      <c r="E57" s="199"/>
      <c r="F57" s="200"/>
      <c r="G57" s="200"/>
      <c r="H57" s="200"/>
      <c r="I57" s="200"/>
      <c r="J57" s="199"/>
      <c r="K57" s="199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0"/>
      <c r="Z57" s="200"/>
      <c r="AA57" s="200"/>
      <c r="AB57" s="200"/>
      <c r="AC57" s="200"/>
      <c r="AD57" s="200"/>
      <c r="AE57" s="200"/>
      <c r="AF57" s="200"/>
      <c r="AG57" s="200"/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198" t="s">
        <v>154</v>
      </c>
      <c r="B59" s="145"/>
      <c r="C59" s="201" t="s">
        <v>155</v>
      </c>
      <c r="D59" s="201" t="s">
        <v>156</v>
      </c>
      <c r="E59" s="145"/>
    </row>
    <row r="60" customFormat="false" ht="12.75" hidden="false" customHeight="false" outlineLevel="0" collapsed="false">
      <c r="A60" s="145"/>
      <c r="B60" s="202"/>
      <c r="C60" s="168"/>
      <c r="D60" s="203"/>
      <c r="E60" s="145"/>
    </row>
    <row r="61" customFormat="false" ht="12.75" hidden="false" customHeight="false" outlineLevel="0" collapsed="false">
      <c r="A61" s="145"/>
      <c r="B61" s="202" t="s">
        <v>157</v>
      </c>
      <c r="C61" s="168" t="n">
        <v>0.0755</v>
      </c>
      <c r="D61" s="203" t="n">
        <v>0.07195</v>
      </c>
      <c r="E61" s="145"/>
    </row>
    <row r="62" customFormat="false" ht="12.75" hidden="false" customHeight="false" outlineLevel="0" collapsed="false">
      <c r="A62" s="145"/>
      <c r="B62" s="202" t="s">
        <v>158</v>
      </c>
      <c r="C62" s="168" t="n">
        <v>0.0815</v>
      </c>
      <c r="D62" s="203" t="n">
        <v>0.08055</v>
      </c>
      <c r="E62" s="145"/>
    </row>
    <row r="63" customFormat="false" ht="12.75" hidden="false" customHeight="false" outlineLevel="0" collapsed="false">
      <c r="A63" s="145"/>
      <c r="B63" s="202" t="s">
        <v>159</v>
      </c>
      <c r="C63" s="168" t="n">
        <v>0.0861</v>
      </c>
      <c r="D63" s="203" t="n">
        <v>0.086</v>
      </c>
      <c r="E63" s="145"/>
    </row>
    <row r="64" customFormat="false" ht="12.75" hidden="false" customHeight="false" outlineLevel="0" collapsed="false">
      <c r="A64" s="145"/>
      <c r="B64" s="202" t="s">
        <v>160</v>
      </c>
      <c r="C64" s="168" t="n">
        <v>0.0992</v>
      </c>
      <c r="D64" s="203" t="n">
        <v>0.0876</v>
      </c>
      <c r="E64" s="145"/>
    </row>
    <row r="65" customFormat="false" ht="12.75" hidden="false" customHeight="false" outlineLevel="0" collapsed="false">
      <c r="A65" s="145"/>
      <c r="B65" s="202" t="s">
        <v>161</v>
      </c>
      <c r="C65" s="168" t="n">
        <v>0.0965</v>
      </c>
      <c r="D65" s="203" t="n">
        <v>0.0886</v>
      </c>
      <c r="E65" s="145"/>
    </row>
    <row r="66" customFormat="false" ht="12.75" hidden="false" customHeight="false" outlineLevel="0" collapsed="false">
      <c r="A66" s="145"/>
      <c r="B66" s="202" t="s">
        <v>162</v>
      </c>
      <c r="C66" s="168" t="n">
        <v>0.0939</v>
      </c>
      <c r="D66" s="203" t="n">
        <v>0.09345</v>
      </c>
      <c r="E66" s="145"/>
    </row>
    <row r="67" customFormat="false" ht="12.75" hidden="false" customHeight="false" outlineLevel="0" collapsed="false">
      <c r="A67" s="145"/>
      <c r="B67" s="202" t="s">
        <v>163</v>
      </c>
      <c r="C67" s="168" t="n">
        <v>0.0987</v>
      </c>
      <c r="D67" s="203" t="n">
        <v>0.09555</v>
      </c>
      <c r="E67" s="145"/>
    </row>
    <row r="68" customFormat="false" ht="12.75" hidden="false" customHeight="false" outlineLevel="0" collapsed="false">
      <c r="A68" s="145"/>
      <c r="B68" s="202" t="s">
        <v>164</v>
      </c>
      <c r="C68" s="168" t="n">
        <v>0.1121</v>
      </c>
      <c r="D68" s="168" t="n">
        <v>0.09685</v>
      </c>
      <c r="E68" s="145"/>
    </row>
    <row r="69" customFormat="false" ht="12.75" hidden="false" customHeight="false" outlineLevel="0" collapsed="false">
      <c r="A69" s="145"/>
      <c r="B69" s="202" t="s">
        <v>165</v>
      </c>
      <c r="C69" s="168" t="n">
        <v>0.1024</v>
      </c>
      <c r="D69" s="168" t="n">
        <v>0.09935</v>
      </c>
      <c r="E69" s="145"/>
    </row>
    <row r="70" customFormat="false" ht="12.75" hidden="false" customHeight="false" outlineLevel="0" collapsed="false">
      <c r="A70" s="145"/>
      <c r="B70" s="202" t="s">
        <v>166</v>
      </c>
      <c r="C70" s="168" t="n">
        <v>0.0999</v>
      </c>
      <c r="D70" s="168" t="n">
        <v>0.0994</v>
      </c>
      <c r="E70" s="145"/>
    </row>
    <row r="71" customFormat="false" ht="12.75" hidden="false" customHeight="false" outlineLevel="0" collapsed="false">
      <c r="A71" s="145"/>
      <c r="B71" s="202" t="s">
        <v>167</v>
      </c>
      <c r="C71" s="168" t="n">
        <v>0.1023</v>
      </c>
      <c r="D71" s="168" t="n">
        <v>0.10025</v>
      </c>
      <c r="E71" s="145"/>
    </row>
    <row r="72" customFormat="false" ht="12.75" hidden="false" customHeight="false" outlineLevel="0" collapsed="false">
      <c r="A72" s="145"/>
      <c r="B72" s="202" t="s">
        <v>168</v>
      </c>
      <c r="C72" s="168" t="n">
        <v>0.1068</v>
      </c>
      <c r="D72" s="168" t="n">
        <v>0.1009</v>
      </c>
      <c r="E72" s="145"/>
    </row>
    <row r="73" customFormat="false" ht="12.75" hidden="false" customHeight="false" outlineLevel="0" collapsed="false">
      <c r="A73" s="145"/>
      <c r="B73" s="202" t="s">
        <v>169</v>
      </c>
      <c r="C73" s="168" t="n">
        <v>0.1215</v>
      </c>
      <c r="D73" s="168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4" t="s">
        <v>114</v>
      </c>
      <c r="B1" s="204"/>
      <c r="C1" s="204"/>
      <c r="D1" s="204"/>
      <c r="E1" s="204"/>
      <c r="F1" s="204"/>
      <c r="G1" s="204"/>
    </row>
    <row r="2" customFormat="false" ht="12.75" hidden="false" customHeight="false" outlineLevel="0" collapsed="false">
      <c r="A2" s="205" t="s">
        <v>115</v>
      </c>
      <c r="B2" s="205"/>
      <c r="C2" s="205"/>
      <c r="D2" s="205"/>
      <c r="E2" s="205"/>
      <c r="F2" s="205"/>
      <c r="G2" s="205"/>
    </row>
    <row r="3" customFormat="false" ht="12.75" hidden="false" customHeight="false" outlineLevel="0" collapsed="false">
      <c r="A3" s="206"/>
      <c r="B3" s="207"/>
      <c r="C3" s="208" t="s">
        <v>116</v>
      </c>
      <c r="D3" s="208" t="n">
        <v>43853</v>
      </c>
      <c r="E3" s="207"/>
      <c r="F3" s="207"/>
      <c r="G3" s="209"/>
    </row>
    <row r="4" customFormat="false" ht="13.5" hidden="false" customHeight="false" outlineLevel="0" collapsed="false">
      <c r="A4" s="210"/>
      <c r="B4" s="211"/>
      <c r="C4" s="211"/>
      <c r="D4" s="211"/>
      <c r="E4" s="211"/>
      <c r="F4" s="211"/>
      <c r="G4" s="212"/>
    </row>
    <row r="5" customFormat="false" ht="36" hidden="false" customHeight="true" outlineLevel="0" collapsed="false">
      <c r="A5" s="213" t="s">
        <v>117</v>
      </c>
      <c r="B5" s="213"/>
      <c r="C5" s="214" t="s">
        <v>118</v>
      </c>
      <c r="D5" s="215" t="s">
        <v>170</v>
      </c>
      <c r="E5" s="215"/>
      <c r="F5" s="216" t="s">
        <v>120</v>
      </c>
      <c r="G5" s="217" t="n">
        <v>43854</v>
      </c>
    </row>
    <row r="6" customFormat="false" ht="27" hidden="false" customHeight="true" outlineLevel="0" collapsed="false">
      <c r="A6" s="213"/>
      <c r="B6" s="213"/>
      <c r="C6" s="214"/>
      <c r="D6" s="218" t="s">
        <v>171</v>
      </c>
      <c r="E6" s="219" t="s">
        <v>172</v>
      </c>
      <c r="F6" s="220" t="s">
        <v>121</v>
      </c>
      <c r="G6" s="221" t="s">
        <v>122</v>
      </c>
    </row>
    <row r="7" customFormat="false" ht="15" hidden="false" customHeight="true" outlineLevel="0" collapsed="false">
      <c r="A7" s="222" t="s">
        <v>125</v>
      </c>
      <c r="B7" s="223" t="s">
        <v>126</v>
      </c>
      <c r="C7" s="224" t="n">
        <v>0.0755</v>
      </c>
      <c r="D7" s="224" t="n">
        <v>0.0728</v>
      </c>
      <c r="E7" s="225" t="n">
        <v>0.0711</v>
      </c>
      <c r="F7" s="165" t="n">
        <v>0.0762272727272727</v>
      </c>
      <c r="G7" s="166" t="n">
        <v>0.0743181818181818</v>
      </c>
      <c r="H7" s="226"/>
      <c r="I7" s="226"/>
      <c r="J7" s="226"/>
      <c r="K7" s="226"/>
      <c r="L7" s="226"/>
      <c r="M7" s="226"/>
      <c r="N7" s="169"/>
      <c r="O7" s="169"/>
    </row>
    <row r="8" customFormat="false" ht="15" hidden="false" customHeight="true" outlineLevel="0" collapsed="false">
      <c r="A8" s="222"/>
      <c r="B8" s="223" t="s">
        <v>127</v>
      </c>
      <c r="C8" s="224" t="n">
        <v>0.0815</v>
      </c>
      <c r="D8" s="224" t="n">
        <v>0.0816</v>
      </c>
      <c r="E8" s="225" t="n">
        <v>0.0795</v>
      </c>
      <c r="F8" s="165" t="n">
        <v>0.0817090909090909</v>
      </c>
      <c r="G8" s="166" t="n">
        <v>0.0805454545454545</v>
      </c>
      <c r="H8" s="226"/>
      <c r="I8" s="226"/>
      <c r="J8" s="226"/>
      <c r="K8" s="226"/>
      <c r="L8" s="226"/>
      <c r="M8" s="226"/>
      <c r="N8" s="169"/>
      <c r="O8" s="169"/>
    </row>
    <row r="9" customFormat="false" ht="15" hidden="false" customHeight="true" outlineLevel="0" collapsed="false">
      <c r="A9" s="222"/>
      <c r="B9" s="223" t="s">
        <v>128</v>
      </c>
      <c r="C9" s="224" t="n">
        <v>0.0861</v>
      </c>
      <c r="D9" s="224" t="n">
        <v>0.0865</v>
      </c>
      <c r="E9" s="225" t="n">
        <v>0.0855</v>
      </c>
      <c r="F9" s="165" t="n">
        <v>0.0858909090909091</v>
      </c>
      <c r="G9" s="166" t="n">
        <v>0.0849363636363636</v>
      </c>
      <c r="H9" s="226"/>
      <c r="I9" s="226"/>
      <c r="J9" s="226"/>
      <c r="K9" s="226"/>
      <c r="L9" s="226"/>
      <c r="M9" s="226"/>
      <c r="N9" s="169"/>
      <c r="O9" s="169"/>
    </row>
    <row r="10" customFormat="false" ht="15" hidden="false" customHeight="true" outlineLevel="0" collapsed="false">
      <c r="A10" s="227" t="s">
        <v>129</v>
      </c>
      <c r="B10" s="223" t="s">
        <v>130</v>
      </c>
      <c r="C10" s="224" t="n">
        <v>0.0992</v>
      </c>
      <c r="D10" s="224" t="n">
        <v>0.0887</v>
      </c>
      <c r="E10" s="225" t="n">
        <v>0.0865</v>
      </c>
      <c r="F10" s="165" t="n">
        <v>0.0874524071067821</v>
      </c>
      <c r="G10" s="166" t="n">
        <v>0.0860100996572872</v>
      </c>
      <c r="H10" s="226"/>
      <c r="I10" s="226"/>
      <c r="J10" s="226"/>
      <c r="K10" s="226"/>
      <c r="L10" s="226"/>
      <c r="M10" s="226"/>
      <c r="N10" s="169"/>
      <c r="O10" s="169"/>
    </row>
    <row r="11" customFormat="false" ht="15" hidden="false" customHeight="true" outlineLevel="0" collapsed="false">
      <c r="A11" s="227"/>
      <c r="B11" s="223" t="s">
        <v>131</v>
      </c>
      <c r="C11" s="224" t="n">
        <v>0.0965</v>
      </c>
      <c r="D11" s="224" t="n">
        <v>0.0887</v>
      </c>
      <c r="E11" s="225" t="n">
        <v>0.0885</v>
      </c>
      <c r="F11" s="165" t="n">
        <v>0.0919671212121212</v>
      </c>
      <c r="G11" s="166" t="n">
        <v>0.0906469696969697</v>
      </c>
      <c r="H11" s="226"/>
      <c r="I11" s="226"/>
      <c r="J11" s="226"/>
      <c r="K11" s="226"/>
      <c r="L11" s="226"/>
      <c r="M11" s="226"/>
      <c r="N11" s="169"/>
      <c r="O11" s="169"/>
    </row>
    <row r="12" customFormat="false" ht="15" hidden="false" customHeight="true" outlineLevel="0" collapsed="false">
      <c r="A12" s="227"/>
      <c r="B12" s="223" t="s">
        <v>132</v>
      </c>
      <c r="C12" s="224" t="n">
        <v>0.0939</v>
      </c>
      <c r="D12" s="224" t="n">
        <v>0.0938</v>
      </c>
      <c r="E12" s="225" t="n">
        <v>0.0931</v>
      </c>
      <c r="F12" s="165" t="n">
        <v>0.0946120057720058</v>
      </c>
      <c r="G12" s="166" t="n">
        <v>0.0936983621933622</v>
      </c>
      <c r="H12" s="226"/>
      <c r="I12" s="226"/>
      <c r="J12" s="226"/>
      <c r="K12" s="226"/>
      <c r="L12" s="226"/>
      <c r="M12" s="226"/>
      <c r="N12" s="169"/>
      <c r="O12" s="169"/>
    </row>
    <row r="13" customFormat="false" ht="15" hidden="false" customHeight="true" outlineLevel="0" collapsed="false">
      <c r="A13" s="227"/>
      <c r="B13" s="223" t="s">
        <v>133</v>
      </c>
      <c r="C13" s="224" t="n">
        <v>0.0987</v>
      </c>
      <c r="D13" s="224" t="n">
        <v>0.0957</v>
      </c>
      <c r="E13" s="225" t="n">
        <v>0.0954</v>
      </c>
      <c r="F13" s="165" t="n">
        <v>0.0966133333333333</v>
      </c>
      <c r="G13" s="166" t="n">
        <v>0.0957316666666667</v>
      </c>
      <c r="H13" s="226"/>
      <c r="I13" s="226"/>
      <c r="J13" s="226"/>
      <c r="K13" s="226"/>
      <c r="L13" s="226"/>
      <c r="M13" s="226"/>
      <c r="N13" s="169"/>
      <c r="O13" s="169"/>
    </row>
    <row r="14" customFormat="false" ht="15" hidden="false" customHeight="true" outlineLevel="0" collapsed="false">
      <c r="A14" s="227"/>
      <c r="B14" s="223" t="s">
        <v>173</v>
      </c>
      <c r="C14" s="224" t="n">
        <v>0.1121</v>
      </c>
      <c r="D14" s="224" t="n">
        <v>0.0975</v>
      </c>
      <c r="E14" s="225" t="n">
        <v>0.0962</v>
      </c>
      <c r="F14" s="165" t="n">
        <v>0.0978238888888889</v>
      </c>
      <c r="G14" s="166" t="n">
        <v>0.0967697222222222</v>
      </c>
      <c r="H14" s="226"/>
      <c r="I14" s="226"/>
      <c r="J14" s="226"/>
      <c r="K14" s="226"/>
      <c r="L14" s="226"/>
      <c r="M14" s="226"/>
      <c r="N14" s="169"/>
      <c r="O14" s="169"/>
    </row>
    <row r="15" customFormat="false" ht="15" hidden="false" customHeight="true" outlineLevel="0" collapsed="false">
      <c r="A15" s="227"/>
      <c r="B15" s="223" t="s">
        <v>174</v>
      </c>
      <c r="C15" s="224" t="n">
        <v>0.1024</v>
      </c>
      <c r="D15" s="224" t="n">
        <v>0.0995</v>
      </c>
      <c r="E15" s="225" t="n">
        <v>0.0992</v>
      </c>
      <c r="F15" s="165" t="n">
        <v>0.0987612358276644</v>
      </c>
      <c r="G15" s="166" t="n">
        <v>0.097520750876108</v>
      </c>
      <c r="H15" s="226"/>
      <c r="I15" s="226"/>
      <c r="J15" s="226"/>
      <c r="K15" s="226"/>
      <c r="L15" s="226"/>
      <c r="M15" s="226"/>
      <c r="N15" s="169"/>
      <c r="O15" s="169"/>
    </row>
    <row r="16" customFormat="false" ht="15" hidden="false" customHeight="true" outlineLevel="0" collapsed="false">
      <c r="A16" s="227"/>
      <c r="B16" s="223" t="s">
        <v>175</v>
      </c>
      <c r="C16" s="224" t="n">
        <v>0.0999</v>
      </c>
      <c r="D16" s="224" t="n">
        <v>0.0995</v>
      </c>
      <c r="E16" s="225" t="n">
        <v>0.0993</v>
      </c>
      <c r="F16" s="165" t="n">
        <v>0.0999939523809524</v>
      </c>
      <c r="G16" s="166" t="n">
        <v>0.0987075079365079</v>
      </c>
      <c r="H16" s="226"/>
      <c r="I16" s="226"/>
      <c r="J16" s="226"/>
      <c r="K16" s="226"/>
      <c r="L16" s="226"/>
      <c r="M16" s="226"/>
      <c r="N16" s="169"/>
      <c r="O16" s="169"/>
    </row>
    <row r="17" customFormat="false" ht="15" hidden="false" customHeight="true" outlineLevel="0" collapsed="false">
      <c r="A17" s="227"/>
      <c r="B17" s="223" t="s">
        <v>176</v>
      </c>
      <c r="C17" s="224" t="n">
        <v>0.1023</v>
      </c>
      <c r="D17" s="224" t="n">
        <v>0.1005</v>
      </c>
      <c r="E17" s="225" t="n">
        <v>0.1</v>
      </c>
      <c r="F17" s="165" t="n">
        <v>0.10138125</v>
      </c>
      <c r="G17" s="166" t="n">
        <v>0.100144642857143</v>
      </c>
      <c r="H17" s="226"/>
      <c r="I17" s="226"/>
      <c r="J17" s="226"/>
      <c r="K17" s="226"/>
      <c r="L17" s="226"/>
      <c r="M17" s="226"/>
      <c r="N17" s="169"/>
      <c r="O17" s="169"/>
    </row>
    <row r="18" customFormat="false" ht="15" hidden="false" customHeight="true" outlineLevel="0" collapsed="false">
      <c r="A18" s="227"/>
      <c r="B18" s="223" t="s">
        <v>177</v>
      </c>
      <c r="C18" s="224" t="n">
        <v>0.1068</v>
      </c>
      <c r="D18" s="224" t="n">
        <v>0.101</v>
      </c>
      <c r="E18" s="225" t="n">
        <v>0.1008</v>
      </c>
      <c r="F18" s="165" t="n">
        <v>0.101575</v>
      </c>
      <c r="G18" s="166" t="n">
        <v>0.1001625</v>
      </c>
      <c r="H18" s="226"/>
      <c r="I18" s="226"/>
      <c r="J18" s="226"/>
      <c r="K18" s="226"/>
      <c r="L18" s="226"/>
      <c r="M18" s="226"/>
      <c r="N18" s="169"/>
      <c r="O18" s="169"/>
    </row>
    <row r="19" customFormat="false" ht="15" hidden="false" customHeight="true" outlineLevel="0" collapsed="false">
      <c r="A19" s="227"/>
      <c r="B19" s="223" t="s">
        <v>178</v>
      </c>
      <c r="C19" s="224" t="n">
        <v>0.1215</v>
      </c>
      <c r="D19" s="224" t="n">
        <v>0.109</v>
      </c>
      <c r="E19" s="225" t="n">
        <v>0.1015</v>
      </c>
      <c r="F19" s="165" t="n">
        <v>0.104523333333333</v>
      </c>
      <c r="G19" s="166" t="n">
        <v>0.102811666666667</v>
      </c>
      <c r="H19" s="226"/>
      <c r="I19" s="226"/>
      <c r="J19" s="226"/>
      <c r="K19" s="226"/>
      <c r="L19" s="226"/>
      <c r="M19" s="226"/>
      <c r="N19" s="169"/>
      <c r="O19" s="169"/>
    </row>
    <row r="20" customFormat="false" ht="12.75" hidden="false" customHeight="false" outlineLevel="0" collapsed="false">
      <c r="A20" s="210"/>
      <c r="B20" s="211"/>
      <c r="C20" s="211"/>
      <c r="D20" s="211"/>
      <c r="E20" s="211"/>
      <c r="F20" s="211"/>
      <c r="G20" s="212"/>
      <c r="H20" s="226" t="n">
        <v>0</v>
      </c>
      <c r="I20" s="226" t="n">
        <v>0</v>
      </c>
    </row>
    <row r="21" customFormat="false" ht="15" hidden="false" customHeight="true" outlineLevel="0" collapsed="false">
      <c r="A21" s="220" t="s">
        <v>179</v>
      </c>
      <c r="B21" s="220"/>
      <c r="C21" s="220"/>
      <c r="D21" s="218" t="s">
        <v>125</v>
      </c>
      <c r="E21" s="218"/>
      <c r="F21" s="221" t="s">
        <v>129</v>
      </c>
      <c r="G21" s="221"/>
      <c r="H21" s="169"/>
      <c r="I21" s="169"/>
    </row>
    <row r="22" customFormat="false" ht="15" hidden="false" customHeight="true" outlineLevel="0" collapsed="false">
      <c r="A22" s="222" t="s">
        <v>143</v>
      </c>
      <c r="B22" s="223" t="s">
        <v>144</v>
      </c>
      <c r="C22" s="223"/>
      <c r="D22" s="228" t="n">
        <v>0.0722333333333333</v>
      </c>
      <c r="E22" s="228"/>
      <c r="F22" s="229" t="n">
        <v>0.073021875</v>
      </c>
      <c r="G22" s="229"/>
      <c r="H22" s="169"/>
    </row>
    <row r="23" customFormat="false" ht="15" hidden="false" customHeight="true" outlineLevel="0" collapsed="false">
      <c r="A23" s="222"/>
      <c r="B23" s="223" t="s">
        <v>145</v>
      </c>
      <c r="C23" s="223"/>
      <c r="D23" s="228" t="n">
        <v>0.07298</v>
      </c>
      <c r="E23" s="228"/>
      <c r="F23" s="229" t="n">
        <v>0.0748494</v>
      </c>
      <c r="G23" s="229"/>
      <c r="H23" s="169"/>
    </row>
    <row r="24" customFormat="false" ht="15" hidden="false" customHeight="true" outlineLevel="0" collapsed="false">
      <c r="A24" s="222" t="s">
        <v>146</v>
      </c>
      <c r="B24" s="223" t="s">
        <v>144</v>
      </c>
      <c r="C24" s="223"/>
      <c r="D24" s="228" t="n">
        <v>0.071</v>
      </c>
      <c r="E24" s="228"/>
      <c r="F24" s="229" t="n">
        <v>0.0834542</v>
      </c>
      <c r="G24" s="229"/>
      <c r="H24" s="169"/>
    </row>
    <row r="25" customFormat="false" ht="15" hidden="false" customHeight="true" outlineLevel="0" collapsed="false">
      <c r="A25" s="222"/>
      <c r="B25" s="223" t="s">
        <v>145</v>
      </c>
      <c r="C25" s="223"/>
      <c r="D25" s="228" t="s">
        <v>180</v>
      </c>
      <c r="E25" s="228"/>
      <c r="F25" s="229" t="n">
        <v>0.08975</v>
      </c>
      <c r="G25" s="229"/>
      <c r="H25" s="169"/>
    </row>
    <row r="26" customFormat="false" ht="15" hidden="false" customHeight="true" outlineLevel="0" collapsed="false">
      <c r="A26" s="230"/>
      <c r="B26" s="211"/>
      <c r="C26" s="211"/>
      <c r="D26" s="231"/>
      <c r="E26" s="231"/>
      <c r="F26" s="232"/>
      <c r="G26" s="233"/>
    </row>
    <row r="27" customFormat="false" ht="15" hidden="false" customHeight="true" outlineLevel="0" collapsed="false">
      <c r="A27" s="220" t="s">
        <v>147</v>
      </c>
      <c r="B27" s="220"/>
      <c r="C27" s="220"/>
      <c r="D27" s="218" t="s">
        <v>125</v>
      </c>
      <c r="E27" s="218"/>
      <c r="F27" s="221" t="s">
        <v>129</v>
      </c>
      <c r="G27" s="221"/>
    </row>
    <row r="28" customFormat="false" ht="15" hidden="false" customHeight="true" outlineLevel="0" collapsed="false">
      <c r="A28" s="222" t="s">
        <v>181</v>
      </c>
      <c r="B28" s="223" t="s">
        <v>182</v>
      </c>
      <c r="C28" s="223"/>
      <c r="D28" s="234" t="n">
        <v>2019.748</v>
      </c>
      <c r="E28" s="234"/>
      <c r="F28" s="235" t="n">
        <v>875</v>
      </c>
      <c r="G28" s="235"/>
    </row>
    <row r="29" customFormat="false" ht="15" hidden="false" customHeight="true" outlineLevel="0" collapsed="false">
      <c r="A29" s="222"/>
      <c r="B29" s="223" t="s">
        <v>183</v>
      </c>
      <c r="C29" s="223"/>
      <c r="D29" s="234" t="n">
        <v>1500</v>
      </c>
      <c r="E29" s="234"/>
      <c r="F29" s="235" t="n">
        <v>1400</v>
      </c>
      <c r="G29" s="235"/>
    </row>
    <row r="30" customFormat="false" ht="15" hidden="false" customHeight="true" outlineLevel="0" collapsed="false">
      <c r="A30" s="222" t="s">
        <v>141</v>
      </c>
      <c r="B30" s="223" t="s">
        <v>143</v>
      </c>
      <c r="C30" s="223"/>
      <c r="D30" s="234" t="n">
        <v>4587.92338949</v>
      </c>
      <c r="E30" s="234"/>
      <c r="F30" s="235" t="n">
        <v>8092.424692</v>
      </c>
      <c r="G30" s="235"/>
    </row>
    <row r="31" customFormat="false" ht="16.5" hidden="false" customHeight="true" outlineLevel="0" collapsed="false">
      <c r="A31" s="222"/>
      <c r="B31" s="223" t="s">
        <v>146</v>
      </c>
      <c r="C31" s="223"/>
      <c r="D31" s="234" t="n">
        <v>151.327</v>
      </c>
      <c r="E31" s="234"/>
      <c r="F31" s="235" t="n">
        <v>3418.05799</v>
      </c>
      <c r="G31" s="235"/>
    </row>
    <row r="32" customFormat="false" ht="18" hidden="false" customHeight="true" outlineLevel="0" collapsed="false">
      <c r="A32" s="236"/>
      <c r="B32" s="237"/>
      <c r="C32" s="237"/>
      <c r="D32" s="237"/>
      <c r="E32" s="237"/>
      <c r="F32" s="237"/>
      <c r="G32" s="238"/>
    </row>
    <row r="33" customFormat="false" ht="13.5" hidden="false" customHeight="false" outlineLevel="0" collapsed="false">
      <c r="A33" s="239" t="s">
        <v>153</v>
      </c>
      <c r="B33" s="240"/>
      <c r="C33" s="240"/>
      <c r="D33" s="240"/>
      <c r="E33" s="240"/>
      <c r="F33" s="240"/>
      <c r="G33" s="241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2" customFormat="true" ht="14.25" hidden="false" customHeight="true" outlineLevel="0" collapsed="false">
      <c r="C35" s="242" t="n">
        <v>1</v>
      </c>
      <c r="D35" s="242" t="n">
        <v>2</v>
      </c>
      <c r="E35" s="242" t="n">
        <v>3</v>
      </c>
      <c r="F35" s="242" t="n">
        <v>4</v>
      </c>
      <c r="G35" s="242" t="n">
        <v>5</v>
      </c>
      <c r="H35" s="242" t="n">
        <v>6</v>
      </c>
      <c r="P35" s="242" t="n">
        <v>14</v>
      </c>
      <c r="Q35" s="242" t="n">
        <v>15</v>
      </c>
      <c r="R35" s="242" t="n">
        <v>16</v>
      </c>
      <c r="S35" s="242" t="n">
        <v>17</v>
      </c>
      <c r="T35" s="242" t="n">
        <v>18</v>
      </c>
      <c r="U35" s="242" t="n">
        <v>19</v>
      </c>
      <c r="V35" s="242" t="n">
        <v>20</v>
      </c>
      <c r="W35" s="242" t="n">
        <v>21</v>
      </c>
      <c r="X35" s="242" t="n">
        <v>22</v>
      </c>
      <c r="Y35" s="242" t="n">
        <v>23</v>
      </c>
      <c r="Z35" s="242" t="n">
        <v>24</v>
      </c>
      <c r="AA35" s="242" t="n">
        <v>25</v>
      </c>
      <c r="AB35" s="242" t="n">
        <v>26</v>
      </c>
      <c r="AC35" s="242" t="n">
        <v>27</v>
      </c>
      <c r="AD35" s="242" t="n">
        <v>28</v>
      </c>
      <c r="AE35" s="242" t="n">
        <v>29</v>
      </c>
      <c r="AF35" s="242" t="n">
        <v>30</v>
      </c>
      <c r="AG35" s="242" t="n">
        <v>31</v>
      </c>
      <c r="AH35" s="242" t="n">
        <v>32</v>
      </c>
      <c r="AI35" s="242" t="n">
        <v>33</v>
      </c>
      <c r="AJ35" s="242" t="n">
        <v>34</v>
      </c>
      <c r="AK35" s="242" t="n">
        <v>35</v>
      </c>
      <c r="AL35" s="242" t="n">
        <v>36</v>
      </c>
      <c r="AM35" s="242" t="n">
        <v>37</v>
      </c>
      <c r="AN35" s="242" t="n">
        <v>38</v>
      </c>
      <c r="AO35" s="242" t="n">
        <v>39</v>
      </c>
      <c r="AP35" s="242" t="n">
        <v>40</v>
      </c>
      <c r="AQ35" s="242" t="n">
        <v>41</v>
      </c>
      <c r="AR35" s="242" t="n">
        <v>42</v>
      </c>
      <c r="AS35" s="242" t="n">
        <v>43</v>
      </c>
      <c r="AT35" s="242" t="n">
        <v>44</v>
      </c>
      <c r="AU35" s="242" t="n">
        <v>45</v>
      </c>
      <c r="AV35" s="242" t="n">
        <v>46</v>
      </c>
      <c r="AW35" s="242" t="n">
        <v>47</v>
      </c>
      <c r="AX35" s="242" t="n">
        <v>48</v>
      </c>
      <c r="AY35" s="242" t="n">
        <v>49</v>
      </c>
      <c r="AZ35" s="242" t="n">
        <v>50</v>
      </c>
      <c r="BA35" s="242" t="n">
        <v>51</v>
      </c>
      <c r="BB35" s="242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2" customFormat="true" ht="12.75" hidden="false" customHeight="false" outlineLevel="0" collapsed="false">
      <c r="A36" s="243"/>
      <c r="C36" s="244"/>
      <c r="D36" s="244"/>
      <c r="E36" s="244"/>
      <c r="F36" s="244"/>
      <c r="G36" s="244"/>
      <c r="H36" s="244"/>
      <c r="I36" s="244"/>
      <c r="J36" s="244"/>
      <c r="K36" s="244"/>
      <c r="L36" s="244"/>
      <c r="M36" s="244"/>
      <c r="N36" s="244"/>
      <c r="O36" s="244"/>
      <c r="P36" s="244" t="n">
        <v>40842</v>
      </c>
      <c r="Q36" s="244" t="n">
        <v>40849</v>
      </c>
      <c r="R36" s="244" t="n">
        <v>40856</v>
      </c>
      <c r="S36" s="244" t="n">
        <v>40863</v>
      </c>
      <c r="T36" s="244" t="n">
        <v>40870</v>
      </c>
      <c r="U36" s="244" t="n">
        <v>40877</v>
      </c>
      <c r="V36" s="244" t="n">
        <v>40884</v>
      </c>
      <c r="W36" s="244" t="n">
        <v>40891</v>
      </c>
      <c r="X36" s="244" t="n">
        <v>40898</v>
      </c>
      <c r="Y36" s="244" t="n">
        <v>40905</v>
      </c>
      <c r="Z36" s="244" t="n">
        <v>40912</v>
      </c>
      <c r="AA36" s="244" t="n">
        <v>40919</v>
      </c>
      <c r="AB36" s="244" t="n">
        <v>40926</v>
      </c>
      <c r="AC36" s="244" t="n">
        <v>40933</v>
      </c>
      <c r="AD36" s="244" t="n">
        <v>40940</v>
      </c>
      <c r="AE36" s="244" t="n">
        <v>40947</v>
      </c>
      <c r="AF36" s="244" t="n">
        <v>40954</v>
      </c>
      <c r="AG36" s="244" t="n">
        <v>40961</v>
      </c>
      <c r="AH36" s="244" t="n">
        <v>40968</v>
      </c>
      <c r="AI36" s="244" t="n">
        <v>40975</v>
      </c>
      <c r="AJ36" s="244" t="n">
        <v>40982</v>
      </c>
      <c r="AK36" s="244" t="n">
        <v>40989</v>
      </c>
      <c r="AL36" s="244" t="n">
        <v>40996</v>
      </c>
      <c r="AM36" s="244" t="n">
        <v>41003</v>
      </c>
      <c r="AN36" s="244" t="n">
        <v>41010</v>
      </c>
      <c r="AO36" s="244" t="n">
        <v>41017</v>
      </c>
      <c r="AP36" s="244" t="n">
        <v>41024</v>
      </c>
      <c r="AQ36" s="244" t="n">
        <v>41031</v>
      </c>
      <c r="AR36" s="244" t="n">
        <v>41038</v>
      </c>
      <c r="AS36" s="244" t="n">
        <v>41045</v>
      </c>
      <c r="AT36" s="244" t="n">
        <v>41052</v>
      </c>
      <c r="AU36" s="244" t="n">
        <v>41059</v>
      </c>
      <c r="AV36" s="244" t="n">
        <v>41066</v>
      </c>
      <c r="AW36" s="244" t="n">
        <v>41073</v>
      </c>
      <c r="AX36" s="244" t="n">
        <v>41080</v>
      </c>
      <c r="AY36" s="244" t="n">
        <v>41087</v>
      </c>
      <c r="AZ36" s="244" t="n">
        <v>41094</v>
      </c>
      <c r="BA36" s="244" t="n">
        <v>41101</v>
      </c>
      <c r="BB36" s="244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2" customFormat="true" ht="12.75" hidden="false" customHeight="false" outlineLevel="0" collapsed="false"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 t="n">
        <v>40842</v>
      </c>
      <c r="Q37" s="245" t="n">
        <v>40849</v>
      </c>
      <c r="R37" s="245" t="n">
        <v>40856</v>
      </c>
      <c r="S37" s="245" t="n">
        <v>40863</v>
      </c>
      <c r="T37" s="245" t="n">
        <v>40870</v>
      </c>
      <c r="U37" s="245" t="n">
        <v>40877</v>
      </c>
      <c r="V37" s="245" t="n">
        <v>40884</v>
      </c>
      <c r="W37" s="245" t="n">
        <v>40891</v>
      </c>
      <c r="X37" s="245" t="n">
        <v>40898</v>
      </c>
      <c r="Y37" s="245" t="n">
        <v>40905</v>
      </c>
      <c r="Z37" s="245" t="n">
        <v>40912</v>
      </c>
      <c r="AA37" s="245" t="n">
        <v>40919</v>
      </c>
      <c r="AB37" s="245" t="n">
        <v>40926</v>
      </c>
      <c r="AC37" s="245" t="n">
        <v>40933</v>
      </c>
      <c r="AD37" s="245" t="n">
        <v>40940</v>
      </c>
      <c r="AE37" s="245" t="n">
        <v>40947</v>
      </c>
      <c r="AF37" s="245" t="n">
        <v>40954</v>
      </c>
      <c r="AG37" s="245" t="n">
        <v>40961</v>
      </c>
      <c r="AH37" s="245" t="n">
        <v>40968</v>
      </c>
      <c r="AI37" s="245" t="n">
        <v>40975</v>
      </c>
      <c r="AJ37" s="245" t="n">
        <v>40982</v>
      </c>
      <c r="AK37" s="245" t="n">
        <v>40989</v>
      </c>
      <c r="AL37" s="245" t="n">
        <v>40996</v>
      </c>
      <c r="AM37" s="245" t="n">
        <v>41003</v>
      </c>
      <c r="AN37" s="245" t="n">
        <v>41010</v>
      </c>
      <c r="AO37" s="245" t="n">
        <v>41017</v>
      </c>
      <c r="AP37" s="245" t="n">
        <v>41024</v>
      </c>
      <c r="AQ37" s="245" t="n">
        <v>41031</v>
      </c>
      <c r="AR37" s="245" t="n">
        <v>41038</v>
      </c>
      <c r="AS37" s="245" t="n">
        <v>41045</v>
      </c>
      <c r="AT37" s="245" t="n">
        <v>41052</v>
      </c>
      <c r="AU37" s="245" t="n">
        <v>41059</v>
      </c>
      <c r="AV37" s="245" t="n">
        <v>41066</v>
      </c>
      <c r="AW37" s="245" t="n">
        <v>41073</v>
      </c>
      <c r="AX37" s="245" t="n">
        <v>41080</v>
      </c>
      <c r="AY37" s="245" t="n">
        <v>41087</v>
      </c>
      <c r="AZ37" s="245" t="n">
        <v>41094</v>
      </c>
      <c r="BA37" s="245" t="n">
        <v>41101</v>
      </c>
      <c r="BB37" s="245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2" customFormat="true" ht="12.75" hidden="false" customHeight="false" outlineLevel="0" collapsed="false">
      <c r="A38" s="243"/>
      <c r="C38" s="246"/>
      <c r="D38" s="246"/>
      <c r="E38" s="246"/>
      <c r="F38" s="246"/>
      <c r="G38" s="246"/>
      <c r="H38" s="246"/>
      <c r="I38" s="246"/>
      <c r="J38" s="246"/>
      <c r="K38" s="199"/>
      <c r="L38" s="246"/>
      <c r="M38" s="246"/>
      <c r="N38" s="199"/>
      <c r="O38" s="246"/>
      <c r="P38" s="246" t="n">
        <v>0.0724</v>
      </c>
      <c r="Q38" s="246" t="n">
        <v>0.07275</v>
      </c>
      <c r="R38" s="246" t="n">
        <v>0.0745</v>
      </c>
      <c r="S38" s="199" t="n">
        <v>0.07445</v>
      </c>
      <c r="T38" s="246" t="n">
        <v>0.0755</v>
      </c>
      <c r="U38" s="246" t="n">
        <v>0.08275</v>
      </c>
      <c r="V38" s="199" t="n">
        <v>0.0845</v>
      </c>
      <c r="W38" s="246" t="n">
        <v>0.0835</v>
      </c>
      <c r="X38" s="246" t="n">
        <v>0.086</v>
      </c>
      <c r="Y38" s="246" t="n">
        <v>0.086</v>
      </c>
      <c r="Z38" s="246" t="n">
        <v>0.087</v>
      </c>
      <c r="AA38" s="246" t="n">
        <v>0.08725</v>
      </c>
      <c r="AB38" s="246" t="n">
        <v>0.08675</v>
      </c>
      <c r="AC38" s="246" t="n">
        <v>0.08675</v>
      </c>
      <c r="AD38" s="246" t="n">
        <v>0.08675</v>
      </c>
      <c r="AE38" s="246" t="n">
        <v>0.0935</v>
      </c>
      <c r="AF38" s="246" t="n">
        <v>0.098</v>
      </c>
      <c r="AG38" s="246" t="n">
        <v>0.0945</v>
      </c>
      <c r="AH38" s="246" t="n">
        <v>0.099</v>
      </c>
      <c r="AI38" s="246" t="n">
        <v>0.09875</v>
      </c>
      <c r="AJ38" s="246" t="n">
        <v>0.103</v>
      </c>
      <c r="AK38" s="246" t="n">
        <v>0.1045</v>
      </c>
      <c r="AL38" s="246" t="n">
        <v>0.109</v>
      </c>
      <c r="AM38" s="246" t="n">
        <v>0.1105</v>
      </c>
      <c r="AN38" s="246" t="n">
        <v>0.1171</v>
      </c>
      <c r="AO38" s="246" t="n">
        <v>0.118</v>
      </c>
      <c r="AP38" s="246" t="n">
        <v>0.11775</v>
      </c>
      <c r="AQ38" s="246" t="n">
        <v>0.12125</v>
      </c>
      <c r="AR38" s="246" t="n">
        <v>0.122</v>
      </c>
      <c r="AS38" s="246" t="n">
        <v>0.12</v>
      </c>
      <c r="AT38" s="246" t="n">
        <v>0.1168</v>
      </c>
      <c r="AU38" s="199" t="n">
        <v>0.112</v>
      </c>
      <c r="AV38" s="246" t="n">
        <v>0.1095</v>
      </c>
      <c r="AW38" s="246" t="n">
        <v>0.10925</v>
      </c>
      <c r="AX38" s="246" t="n">
        <v>0.1095</v>
      </c>
      <c r="AY38" s="246" t="n">
        <v>0.1105</v>
      </c>
      <c r="AZ38" s="246" t="n">
        <v>0.11125</v>
      </c>
      <c r="BA38" s="199" t="n">
        <v>0.1225</v>
      </c>
      <c r="BB38" s="246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2" customFormat="true" ht="12.75" hidden="false" customHeight="false" outlineLevel="0" collapsed="false">
      <c r="C39" s="246"/>
      <c r="D39" s="246"/>
      <c r="E39" s="246"/>
      <c r="F39" s="246"/>
      <c r="G39" s="246"/>
      <c r="H39" s="246"/>
      <c r="I39" s="246"/>
      <c r="J39" s="246"/>
      <c r="K39" s="199"/>
      <c r="L39" s="246"/>
      <c r="M39" s="246"/>
      <c r="N39" s="199"/>
      <c r="O39" s="246"/>
      <c r="P39" s="246" t="n">
        <v>0.073</v>
      </c>
      <c r="Q39" s="246" t="n">
        <v>0.07375</v>
      </c>
      <c r="R39" s="246" t="n">
        <v>0.075</v>
      </c>
      <c r="S39" s="199" t="n">
        <v>0.07505</v>
      </c>
      <c r="T39" s="246" t="n">
        <v>0.076</v>
      </c>
      <c r="U39" s="246" t="n">
        <v>0.0855</v>
      </c>
      <c r="V39" s="199" t="n">
        <v>0.086</v>
      </c>
      <c r="W39" s="246" t="n">
        <v>0.087</v>
      </c>
      <c r="X39" s="246" t="n">
        <v>0.08775</v>
      </c>
      <c r="Y39" s="246" t="n">
        <v>0.08775</v>
      </c>
      <c r="Z39" s="246" t="n">
        <v>0.0875</v>
      </c>
      <c r="AA39" s="246" t="n">
        <v>0.08775</v>
      </c>
      <c r="AB39" s="246" t="n">
        <v>0.0869</v>
      </c>
      <c r="AC39" s="246" t="n">
        <v>0.08695</v>
      </c>
      <c r="AD39" s="246" t="n">
        <v>0.08725</v>
      </c>
      <c r="AE39" s="246" t="n">
        <v>0.0945</v>
      </c>
      <c r="AF39" s="246" t="n">
        <v>0.098</v>
      </c>
      <c r="AG39" s="246" t="n">
        <v>0.095</v>
      </c>
      <c r="AH39" s="246" t="n">
        <v>0.1015</v>
      </c>
      <c r="AI39" s="246" t="n">
        <v>0.09975</v>
      </c>
      <c r="AJ39" s="246" t="n">
        <v>0.104</v>
      </c>
      <c r="AK39" s="246" t="n">
        <v>0.1055</v>
      </c>
      <c r="AL39" s="246" t="n">
        <v>0.11</v>
      </c>
      <c r="AM39" s="246" t="n">
        <v>0.111</v>
      </c>
      <c r="AN39" s="246" t="n">
        <v>0.11775</v>
      </c>
      <c r="AO39" s="246" t="n">
        <v>0.119</v>
      </c>
      <c r="AP39" s="246" t="n">
        <v>0.119</v>
      </c>
      <c r="AQ39" s="246" t="n">
        <v>0.1215</v>
      </c>
      <c r="AR39" s="246" t="n">
        <v>0.12375</v>
      </c>
      <c r="AS39" s="246" t="n">
        <v>0.1225</v>
      </c>
      <c r="AT39" s="246" t="n">
        <v>0.12125</v>
      </c>
      <c r="AU39" s="199" t="n">
        <v>0.1215</v>
      </c>
      <c r="AV39" s="246" t="n">
        <v>0.1205</v>
      </c>
      <c r="AW39" s="246" t="n">
        <v>0.121</v>
      </c>
      <c r="AX39" s="246" t="n">
        <v>0.1225</v>
      </c>
      <c r="AY39" s="246" t="n">
        <v>0.125</v>
      </c>
      <c r="AZ39" s="246" t="n">
        <v>0.12635</v>
      </c>
      <c r="BA39" s="199" t="n">
        <v>0.1285</v>
      </c>
      <c r="BB39" s="246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2" customFormat="true" ht="12.75" hidden="false" customHeight="false" outlineLevel="0" collapsed="false">
      <c r="C40" s="246"/>
      <c r="D40" s="246"/>
      <c r="E40" s="246"/>
      <c r="F40" s="246"/>
      <c r="G40" s="246"/>
      <c r="H40" s="246"/>
      <c r="I40" s="246"/>
      <c r="J40" s="246"/>
      <c r="K40" s="199"/>
      <c r="L40" s="246"/>
      <c r="M40" s="246"/>
      <c r="N40" s="199"/>
      <c r="O40" s="246"/>
      <c r="P40" s="246" t="n">
        <v>0.07375</v>
      </c>
      <c r="Q40" s="246" t="n">
        <v>0.07465</v>
      </c>
      <c r="R40" s="246" t="n">
        <v>0.0765</v>
      </c>
      <c r="S40" s="199" t="n">
        <v>0.07675</v>
      </c>
      <c r="T40" s="246" t="n">
        <v>0.0765</v>
      </c>
      <c r="U40" s="246" t="n">
        <v>0.0885</v>
      </c>
      <c r="V40" s="199" t="n">
        <v>0.0915</v>
      </c>
      <c r="W40" s="246" t="n">
        <v>0.0915</v>
      </c>
      <c r="X40" s="246" t="n">
        <v>0.0925</v>
      </c>
      <c r="Y40" s="246" t="n">
        <v>0.0925</v>
      </c>
      <c r="Z40" s="246" t="n">
        <v>0.093</v>
      </c>
      <c r="AA40" s="246" t="n">
        <v>0.09325</v>
      </c>
      <c r="AB40" s="246" t="n">
        <v>0.09315</v>
      </c>
      <c r="AC40" s="246" t="n">
        <v>0.09295</v>
      </c>
      <c r="AD40" s="246" t="n">
        <v>0.09325</v>
      </c>
      <c r="AE40" s="246" t="n">
        <v>0.1005</v>
      </c>
      <c r="AF40" s="246" t="n">
        <v>0.10425</v>
      </c>
      <c r="AG40" s="246" t="n">
        <v>0.10125</v>
      </c>
      <c r="AH40" s="246" t="n">
        <v>0.105</v>
      </c>
      <c r="AI40" s="246" t="n">
        <v>0.103</v>
      </c>
      <c r="AJ40" s="246" t="n">
        <v>0.108</v>
      </c>
      <c r="AK40" s="246" t="n">
        <v>0.1075</v>
      </c>
      <c r="AL40" s="246" t="n">
        <v>0.1115</v>
      </c>
      <c r="AM40" s="246" t="n">
        <v>0.1135</v>
      </c>
      <c r="AN40" s="246" t="n">
        <v>0.11925</v>
      </c>
      <c r="AO40" s="246" t="n">
        <v>0.1195</v>
      </c>
      <c r="AP40" s="246" t="n">
        <v>0.1205</v>
      </c>
      <c r="AQ40" s="246" t="n">
        <v>0.12225</v>
      </c>
      <c r="AR40" s="246" t="n">
        <v>0.125</v>
      </c>
      <c r="AS40" s="246" t="n">
        <v>0.1245</v>
      </c>
      <c r="AT40" s="246" t="n">
        <v>0.1245</v>
      </c>
      <c r="AU40" s="199" t="n">
        <v>0.12275</v>
      </c>
      <c r="AV40" s="246" t="n">
        <v>0.124</v>
      </c>
      <c r="AW40" s="246" t="n">
        <v>0.126</v>
      </c>
      <c r="AX40" s="246" t="n">
        <v>0.1265</v>
      </c>
      <c r="AY40" s="246" t="n">
        <v>0.1281</v>
      </c>
      <c r="AZ40" s="246" t="n">
        <v>0.12915</v>
      </c>
      <c r="BA40" s="199" t="n">
        <v>0.13025</v>
      </c>
      <c r="BB40" s="246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2" customFormat="true" ht="12.75" hidden="false" customHeight="false" outlineLevel="0" collapsed="false">
      <c r="A41" s="243"/>
      <c r="C41" s="246"/>
      <c r="D41" s="246"/>
      <c r="E41" s="246"/>
      <c r="F41" s="246"/>
      <c r="G41" s="246"/>
      <c r="H41" s="246"/>
      <c r="I41" s="246"/>
      <c r="J41" s="246"/>
      <c r="K41" s="199"/>
      <c r="L41" s="246"/>
      <c r="M41" s="246"/>
      <c r="N41" s="199"/>
      <c r="O41" s="246"/>
      <c r="P41" s="246"/>
      <c r="Q41" s="246"/>
      <c r="R41" s="246"/>
      <c r="S41" s="199"/>
      <c r="T41" s="246"/>
      <c r="U41" s="246"/>
      <c r="V41" s="246"/>
      <c r="W41" s="246"/>
      <c r="X41" s="246"/>
      <c r="Y41" s="246"/>
      <c r="Z41" s="246"/>
      <c r="AA41" s="246"/>
      <c r="AB41" s="246"/>
      <c r="AC41" s="246"/>
      <c r="AD41" s="246"/>
      <c r="AE41" s="246"/>
      <c r="AF41" s="246"/>
      <c r="AG41" s="246"/>
      <c r="AH41" s="246"/>
      <c r="AI41" s="246"/>
      <c r="AJ41" s="246"/>
      <c r="AK41" s="246"/>
      <c r="AL41" s="246"/>
      <c r="AM41" s="246"/>
      <c r="AN41" s="246"/>
      <c r="AO41" s="246"/>
      <c r="AP41" s="246"/>
      <c r="AQ41" s="246"/>
      <c r="AR41" s="246"/>
      <c r="AS41" s="246"/>
      <c r="AT41" s="246"/>
      <c r="AU41" s="199"/>
      <c r="AV41" s="246"/>
      <c r="AW41" s="246"/>
      <c r="AX41" s="246"/>
      <c r="AY41" s="246"/>
      <c r="AZ41" s="246"/>
      <c r="BA41" s="199"/>
      <c r="BB41" s="246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2" customFormat="true" ht="12.75" hidden="false" customHeight="false" outlineLevel="0" collapsed="false">
      <c r="A42" s="243"/>
      <c r="C42" s="246"/>
      <c r="D42" s="246"/>
      <c r="E42" s="246"/>
      <c r="F42" s="246"/>
      <c r="G42" s="246"/>
      <c r="H42" s="246"/>
      <c r="I42" s="246"/>
      <c r="J42" s="246"/>
      <c r="K42" s="199"/>
      <c r="L42" s="246"/>
      <c r="M42" s="246"/>
      <c r="N42" s="199"/>
      <c r="O42" s="246"/>
      <c r="P42" s="246" t="n">
        <v>0.079</v>
      </c>
      <c r="Q42" s="246" t="n">
        <v>0.08025</v>
      </c>
      <c r="R42" s="246" t="n">
        <v>0.0805</v>
      </c>
      <c r="S42" s="199" t="n">
        <v>0.08125</v>
      </c>
      <c r="T42" s="246" t="n">
        <v>0.08525</v>
      </c>
      <c r="U42" s="246" t="n">
        <v>0.08975</v>
      </c>
      <c r="V42" s="246" t="n">
        <v>0.09175</v>
      </c>
      <c r="W42" s="246" t="n">
        <v>0.093</v>
      </c>
      <c r="X42" s="246" t="n">
        <v>0.0945</v>
      </c>
      <c r="Y42" s="246" t="n">
        <v>0.0945</v>
      </c>
      <c r="Z42" s="246" t="n">
        <v>0.1</v>
      </c>
      <c r="AA42" s="246" t="n">
        <v>0.0935</v>
      </c>
      <c r="AB42" s="246" t="n">
        <v>0.09625</v>
      </c>
      <c r="AC42" s="246" t="n">
        <v>0.0964</v>
      </c>
      <c r="AD42" s="246" t="n">
        <v>0.09725</v>
      </c>
      <c r="AE42" s="246" t="n">
        <v>0.106</v>
      </c>
      <c r="AF42" s="246" t="n">
        <v>0.11125</v>
      </c>
      <c r="AG42" s="246" t="n">
        <v>0.11075</v>
      </c>
      <c r="AH42" s="246" t="n">
        <v>0.113</v>
      </c>
      <c r="AI42" s="246" t="n">
        <v>0.11375</v>
      </c>
      <c r="AJ42" s="246" t="n">
        <v>0.1155</v>
      </c>
      <c r="AK42" s="246" t="n">
        <v>0.11</v>
      </c>
      <c r="AL42" s="246" t="n">
        <v>0.117</v>
      </c>
      <c r="AM42" s="246" t="n">
        <v>0.1125</v>
      </c>
      <c r="AN42" s="246" t="n">
        <v>0.12325</v>
      </c>
      <c r="AO42" s="246" t="n">
        <v>0.1215</v>
      </c>
      <c r="AP42" s="246" t="n">
        <v>0.1255</v>
      </c>
      <c r="AQ42" s="246" t="n">
        <v>0.126</v>
      </c>
      <c r="AR42" s="246" t="n">
        <v>0.1325</v>
      </c>
      <c r="AS42" s="246" t="n">
        <v>0.13375</v>
      </c>
      <c r="AT42" s="246" t="n">
        <v>0.132</v>
      </c>
      <c r="AU42" s="199" t="n">
        <v>0.13175</v>
      </c>
      <c r="AV42" s="246" t="n">
        <v>0.131</v>
      </c>
      <c r="AW42" s="246" t="n">
        <v>0.13225</v>
      </c>
      <c r="AX42" s="246" t="n">
        <v>0.132</v>
      </c>
      <c r="AY42" s="246" t="n">
        <v>0.132</v>
      </c>
      <c r="AZ42" s="246" t="n">
        <v>0.13325</v>
      </c>
      <c r="BA42" s="199" t="n">
        <v>0.1345</v>
      </c>
      <c r="BB42" s="246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2" customFormat="true" ht="12.75" hidden="false" customHeight="false" outlineLevel="0" collapsed="false">
      <c r="C43" s="247"/>
      <c r="D43" s="247"/>
      <c r="E43" s="246"/>
      <c r="F43" s="247"/>
      <c r="G43" s="247"/>
      <c r="H43" s="246"/>
      <c r="I43" s="246"/>
      <c r="J43" s="247"/>
      <c r="K43" s="199"/>
      <c r="L43" s="247"/>
      <c r="M43" s="247"/>
      <c r="N43" s="199"/>
      <c r="O43" s="247"/>
      <c r="P43" s="247" t="n">
        <v>0.083</v>
      </c>
      <c r="Q43" s="246" t="n">
        <v>0.08625</v>
      </c>
      <c r="R43" s="247" t="n">
        <v>0.09</v>
      </c>
      <c r="S43" s="199" t="n">
        <v>0.0895</v>
      </c>
      <c r="T43" s="246" t="n">
        <v>0.0955</v>
      </c>
      <c r="U43" s="246" t="n">
        <v>0.092</v>
      </c>
      <c r="V43" s="247" t="n">
        <v>0.094</v>
      </c>
      <c r="W43" s="247" t="n">
        <v>0.0965</v>
      </c>
      <c r="X43" s="247" t="n">
        <v>0.0985</v>
      </c>
      <c r="Y43" s="246" t="n">
        <v>0.0985</v>
      </c>
      <c r="Z43" s="247" t="n">
        <v>0.1005</v>
      </c>
      <c r="AA43" s="247" t="n">
        <v>0.09525</v>
      </c>
      <c r="AB43" s="246" t="n">
        <v>0.09715</v>
      </c>
      <c r="AC43" s="246" t="n">
        <v>0.0985</v>
      </c>
      <c r="AD43" s="247" t="n">
        <v>0.09825</v>
      </c>
      <c r="AE43" s="247" t="n">
        <v>0.108</v>
      </c>
      <c r="AF43" s="247" t="n">
        <v>0.11375</v>
      </c>
      <c r="AG43" s="247" t="n">
        <v>0.11325</v>
      </c>
      <c r="AH43" s="246" t="n">
        <v>0.1175</v>
      </c>
      <c r="AI43" s="247" t="n">
        <v>0.117</v>
      </c>
      <c r="AJ43" s="247" t="n">
        <v>0.118</v>
      </c>
      <c r="AK43" s="246" t="n">
        <v>0.118</v>
      </c>
      <c r="AL43" s="246" t="n">
        <v>0.1195</v>
      </c>
      <c r="AM43" s="247" t="n">
        <v>0.118</v>
      </c>
      <c r="AN43" s="247" t="n">
        <v>0.1245</v>
      </c>
      <c r="AO43" s="247" t="n">
        <v>0.124</v>
      </c>
      <c r="AP43" s="246" t="n">
        <v>0.126</v>
      </c>
      <c r="AQ43" s="247" t="n">
        <v>0.1285</v>
      </c>
      <c r="AR43" s="247" t="n">
        <v>0.1365</v>
      </c>
      <c r="AS43" s="247" t="n">
        <v>0.1385</v>
      </c>
      <c r="AT43" s="247" t="n">
        <v>0.1365</v>
      </c>
      <c r="AU43" s="199" t="n">
        <v>0.1365</v>
      </c>
      <c r="AV43" s="247" t="n">
        <v>0.137</v>
      </c>
      <c r="AW43" s="247" t="n">
        <v>0.1376</v>
      </c>
      <c r="AX43" s="246" t="n">
        <v>0.138</v>
      </c>
      <c r="AY43" s="246" t="n">
        <v>0.1375</v>
      </c>
      <c r="AZ43" s="247" t="n">
        <v>0.13865</v>
      </c>
      <c r="BA43" s="199" t="n">
        <v>0.1384</v>
      </c>
      <c r="BB43" s="247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2" customFormat="true" ht="12.75" hidden="false" customHeight="false" outlineLevel="0" collapsed="false">
      <c r="C44" s="246"/>
      <c r="D44" s="246"/>
      <c r="E44" s="246"/>
      <c r="F44" s="246"/>
      <c r="G44" s="246"/>
      <c r="H44" s="246"/>
      <c r="I44" s="246"/>
      <c r="J44" s="246"/>
      <c r="K44" s="199"/>
      <c r="L44" s="246"/>
      <c r="M44" s="246"/>
      <c r="N44" s="199"/>
      <c r="O44" s="246"/>
      <c r="P44" s="246" t="n">
        <v>0.09025</v>
      </c>
      <c r="Q44" s="246" t="n">
        <v>0.09175</v>
      </c>
      <c r="R44" s="246" t="n">
        <v>0.0935</v>
      </c>
      <c r="S44" s="199" t="n">
        <v>0.09525</v>
      </c>
      <c r="T44" s="246"/>
      <c r="U44" s="246" t="n">
        <v>0.098</v>
      </c>
      <c r="V44" s="246" t="n">
        <v>0.09685</v>
      </c>
      <c r="W44" s="246" t="n">
        <v>0.099</v>
      </c>
      <c r="X44" s="246" t="n">
        <v>0.09915</v>
      </c>
      <c r="Y44" s="246" t="n">
        <v>0.09915</v>
      </c>
      <c r="Z44" s="246" t="n">
        <v>0.1015</v>
      </c>
      <c r="AA44" s="246" t="n">
        <v>0.0965</v>
      </c>
      <c r="AB44" s="246" t="n">
        <v>0.099</v>
      </c>
      <c r="AC44" s="246" t="n">
        <v>0.0995</v>
      </c>
      <c r="AD44" s="246" t="n">
        <v>0.1</v>
      </c>
      <c r="AE44" s="246" t="n">
        <v>0.10925</v>
      </c>
      <c r="AF44" s="246"/>
      <c r="AG44" s="246"/>
      <c r="AH44" s="246" t="n">
        <v>0.11875</v>
      </c>
      <c r="AI44" s="246" t="n">
        <v>0.11875</v>
      </c>
      <c r="AJ44" s="246" t="n">
        <v>0.1195</v>
      </c>
      <c r="AK44" s="246" t="n">
        <v>0.119</v>
      </c>
      <c r="AL44" s="246" t="n">
        <v>0.121</v>
      </c>
      <c r="AM44" s="246" t="n">
        <v>0.1205</v>
      </c>
      <c r="AN44" s="246" t="n">
        <v>0.1265</v>
      </c>
      <c r="AO44" s="246" t="n">
        <v>0.126</v>
      </c>
      <c r="AP44" s="246" t="n">
        <v>0.1255</v>
      </c>
      <c r="AQ44" s="246" t="n">
        <v>0.1295</v>
      </c>
      <c r="AR44" s="246" t="n">
        <v>0.1375</v>
      </c>
      <c r="AS44" s="246" t="n">
        <v>0.139</v>
      </c>
      <c r="AT44" s="246" t="n">
        <v>0.1395</v>
      </c>
      <c r="AU44" s="199" t="n">
        <v>0.13875</v>
      </c>
      <c r="AV44" s="246" t="n">
        <v>0.138</v>
      </c>
      <c r="AW44" s="246" t="n">
        <v>0.139</v>
      </c>
      <c r="AX44" s="246" t="n">
        <v>0.14025</v>
      </c>
      <c r="AY44" s="246" t="n">
        <v>0.14025</v>
      </c>
      <c r="AZ44" s="246" t="n">
        <v>0.14075</v>
      </c>
      <c r="BA44" s="199" t="n">
        <v>0.1406</v>
      </c>
      <c r="BB44" s="246" t="n">
        <v>0.1415</v>
      </c>
    </row>
    <row r="45" s="242" customFormat="true" ht="12" hidden="false" customHeight="true" outlineLevel="0" collapsed="false">
      <c r="C45" s="246"/>
      <c r="D45" s="246"/>
      <c r="E45" s="246"/>
      <c r="F45" s="246"/>
      <c r="G45" s="246"/>
      <c r="H45" s="246"/>
      <c r="I45" s="246"/>
      <c r="J45" s="246"/>
      <c r="K45" s="199"/>
      <c r="L45" s="246"/>
      <c r="M45" s="246"/>
      <c r="N45" s="199"/>
      <c r="O45" s="246"/>
      <c r="P45" s="246" t="n">
        <v>0.09115</v>
      </c>
      <c r="Q45" s="246" t="n">
        <v>0.0935</v>
      </c>
      <c r="R45" s="246" t="n">
        <v>0.0955</v>
      </c>
      <c r="S45" s="199" t="n">
        <v>0.09675</v>
      </c>
      <c r="T45" s="246" t="n">
        <v>0.099</v>
      </c>
      <c r="U45" s="246" t="n">
        <v>0.0985</v>
      </c>
      <c r="V45" s="246" t="n">
        <v>0.09715</v>
      </c>
      <c r="W45" s="246" t="n">
        <v>0.09925</v>
      </c>
      <c r="X45" s="246" t="n">
        <v>0.0995</v>
      </c>
      <c r="Y45" s="246" t="n">
        <v>0.0995</v>
      </c>
      <c r="Z45" s="246" t="n">
        <v>0.1015</v>
      </c>
      <c r="AA45" s="246" t="n">
        <v>0.0975</v>
      </c>
      <c r="AB45" s="246" t="n">
        <v>0.0995</v>
      </c>
      <c r="AC45" s="246" t="n">
        <v>0.1005</v>
      </c>
      <c r="AD45" s="246"/>
      <c r="AE45" s="246" t="n">
        <v>0.1185</v>
      </c>
      <c r="AF45" s="246"/>
      <c r="AG45" s="246"/>
      <c r="AH45" s="246"/>
      <c r="AI45" s="246"/>
      <c r="AJ45" s="246"/>
      <c r="AK45" s="246"/>
      <c r="AL45" s="246"/>
      <c r="AM45" s="246"/>
      <c r="AN45" s="246"/>
      <c r="AO45" s="246"/>
      <c r="AP45" s="246"/>
      <c r="AQ45" s="246"/>
      <c r="AR45" s="246" t="n">
        <v>0.1405</v>
      </c>
      <c r="AS45" s="246"/>
      <c r="AT45" s="246"/>
      <c r="AU45" s="199" t="n">
        <v>0.14175</v>
      </c>
      <c r="AV45" s="246" t="n">
        <v>0.1405</v>
      </c>
      <c r="AW45" s="246" t="n">
        <v>0.1416</v>
      </c>
      <c r="AX45" s="246" t="n">
        <v>0.1415</v>
      </c>
      <c r="AY45" s="246" t="n">
        <v>0.1415</v>
      </c>
      <c r="AZ45" s="246" t="n">
        <v>0.14175</v>
      </c>
      <c r="BA45" s="199" t="n">
        <v>0.1416</v>
      </c>
      <c r="BB45" s="246" t="n">
        <v>0.14315</v>
      </c>
    </row>
    <row r="46" s="242" customFormat="true" ht="12.75" hidden="false" customHeight="false" outlineLevel="0" collapsed="false">
      <c r="C46" s="246"/>
      <c r="D46" s="246"/>
      <c r="E46" s="246"/>
      <c r="F46" s="246"/>
      <c r="G46" s="246"/>
      <c r="H46" s="246"/>
      <c r="I46" s="246"/>
      <c r="J46" s="246"/>
      <c r="K46" s="246"/>
      <c r="L46" s="246"/>
      <c r="M46" s="246"/>
      <c r="N46" s="199"/>
      <c r="O46" s="246"/>
      <c r="P46" s="246" t="n">
        <v>0.09225</v>
      </c>
      <c r="Q46" s="199" t="n">
        <v>0.09725</v>
      </c>
      <c r="R46" s="246"/>
      <c r="S46" s="199" t="n">
        <v>0.1</v>
      </c>
      <c r="T46" s="246"/>
      <c r="U46" s="246"/>
      <c r="V46" s="246"/>
      <c r="W46" s="246"/>
      <c r="X46" s="246"/>
      <c r="Y46" s="246"/>
      <c r="Z46" s="246"/>
      <c r="AA46" s="246"/>
      <c r="AB46" s="246"/>
      <c r="AC46" s="246"/>
      <c r="AD46" s="246"/>
      <c r="AE46" s="246"/>
      <c r="AF46" s="246"/>
      <c r="AG46" s="246"/>
      <c r="AH46" s="246"/>
      <c r="AI46" s="246"/>
      <c r="AJ46" s="246"/>
      <c r="AK46" s="246"/>
      <c r="AL46" s="246"/>
      <c r="AM46" s="246"/>
      <c r="AN46" s="246"/>
      <c r="AO46" s="246"/>
      <c r="AP46" s="246"/>
      <c r="AQ46" s="246"/>
      <c r="AR46" s="246"/>
      <c r="AS46" s="246"/>
      <c r="AT46" s="246"/>
      <c r="AU46" s="246"/>
      <c r="AV46" s="246"/>
      <c r="AW46" s="246"/>
      <c r="AX46" s="246"/>
      <c r="AY46" s="246"/>
      <c r="AZ46" s="246"/>
      <c r="BA46" s="246"/>
      <c r="BB46" s="246"/>
    </row>
    <row r="47" s="145" customFormat="true" ht="12.75" hidden="false" customHeight="false" outlineLevel="0" collapsed="false">
      <c r="B47" s="242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199"/>
      <c r="N47" s="199"/>
      <c r="O47" s="199"/>
      <c r="P47" s="199" t="n">
        <v>0.09425</v>
      </c>
      <c r="Q47" s="199" t="n">
        <v>0.098</v>
      </c>
      <c r="R47" s="199"/>
      <c r="S47" s="199"/>
      <c r="T47" s="199"/>
      <c r="U47" s="199"/>
      <c r="V47" s="246"/>
      <c r="W47" s="246"/>
      <c r="X47" s="246"/>
      <c r="Y47" s="246"/>
      <c r="Z47" s="246"/>
      <c r="AA47" s="246"/>
      <c r="AB47" s="246"/>
      <c r="AC47" s="246"/>
      <c r="AD47" s="246"/>
      <c r="AE47" s="246"/>
      <c r="AF47" s="246"/>
      <c r="AG47" s="246"/>
      <c r="AH47" s="246"/>
      <c r="AI47" s="246"/>
      <c r="AJ47" s="246"/>
      <c r="AK47" s="246"/>
      <c r="AL47" s="246"/>
      <c r="AM47" s="246"/>
      <c r="AN47" s="246"/>
      <c r="AO47" s="246"/>
      <c r="AP47" s="246"/>
      <c r="AQ47" s="246"/>
      <c r="AR47" s="246"/>
      <c r="AS47" s="246"/>
      <c r="AT47" s="246"/>
      <c r="AU47" s="246"/>
      <c r="AV47" s="246"/>
      <c r="AW47" s="246"/>
      <c r="AX47" s="246"/>
      <c r="AY47" s="246"/>
      <c r="AZ47" s="246"/>
      <c r="BA47" s="246"/>
      <c r="BB47" s="246"/>
    </row>
    <row r="48" s="145" customFormat="true" ht="15.75" hidden="false" customHeight="true" outlineLevel="0" collapsed="false">
      <c r="A48" s="198"/>
      <c r="AY48" s="199"/>
      <c r="AZ48" s="199"/>
      <c r="BA48" s="199"/>
      <c r="BB48" s="199"/>
    </row>
    <row r="49" s="145" customFormat="true" ht="12.75" hidden="false" customHeight="false" outlineLevel="0" collapsed="false">
      <c r="B49" s="202"/>
      <c r="C49" s="247"/>
      <c r="D49" s="248"/>
      <c r="AY49" s="199"/>
      <c r="AZ49" s="199"/>
      <c r="BA49" s="199"/>
      <c r="BB49" s="199"/>
      <c r="BC49" s="199"/>
    </row>
    <row r="50" s="145" customFormat="true" ht="12.75" hidden="false" customHeight="false" outlineLevel="0" collapsed="false">
      <c r="B50" s="202"/>
      <c r="C50" s="247"/>
      <c r="D50" s="248"/>
      <c r="AK50" s="199"/>
      <c r="AZ50" s="199"/>
      <c r="BA50" s="199"/>
      <c r="BB50" s="199"/>
      <c r="BC50" s="199"/>
    </row>
    <row r="51" s="145" customFormat="true" ht="12.75" hidden="false" customHeight="false" outlineLevel="0" collapsed="false">
      <c r="B51" s="202"/>
      <c r="C51" s="247"/>
      <c r="D51" s="248"/>
      <c r="AK51" s="199"/>
      <c r="AZ51" s="199"/>
      <c r="BA51" s="199"/>
      <c r="BB51" s="199"/>
      <c r="BC51" s="199"/>
    </row>
    <row r="52" s="145" customFormat="true" ht="12.75" hidden="false" customHeight="false" outlineLevel="0" collapsed="false">
      <c r="B52" s="202"/>
      <c r="C52" s="247"/>
      <c r="D52" s="248"/>
      <c r="AK52" s="199"/>
      <c r="AZ52" s="199"/>
      <c r="BA52" s="199"/>
      <c r="BB52" s="199"/>
      <c r="BC52" s="199"/>
    </row>
    <row r="53" s="145" customFormat="true" ht="12.75" hidden="false" customHeight="false" outlineLevel="0" collapsed="false">
      <c r="B53" s="202"/>
      <c r="C53" s="247"/>
      <c r="D53" s="248"/>
      <c r="AK53" s="199"/>
      <c r="AZ53" s="199"/>
      <c r="BA53" s="199"/>
      <c r="BB53" s="199"/>
      <c r="BC53" s="199"/>
    </row>
    <row r="54" s="145" customFormat="true" ht="12.75" hidden="false" customHeight="false" outlineLevel="0" collapsed="false">
      <c r="B54" s="202"/>
      <c r="C54" s="247"/>
      <c r="D54" s="248"/>
      <c r="AK54" s="199"/>
      <c r="AZ54" s="199"/>
      <c r="BA54" s="199"/>
      <c r="BB54" s="199"/>
      <c r="BC54" s="199"/>
    </row>
    <row r="55" s="145" customFormat="true" ht="12.75" hidden="false" customHeight="false" outlineLevel="0" collapsed="false">
      <c r="B55" s="202"/>
      <c r="C55" s="247"/>
      <c r="D55" s="248"/>
      <c r="AK55" s="199"/>
      <c r="AZ55" s="199"/>
      <c r="BA55" s="199"/>
      <c r="BB55" s="199"/>
      <c r="BC55" s="199"/>
    </row>
    <row r="56" s="145" customFormat="true" ht="12.75" hidden="false" customHeight="false" outlineLevel="0" collapsed="false">
      <c r="B56" s="202"/>
      <c r="C56" s="247"/>
      <c r="D56" s="248"/>
      <c r="I56" s="199"/>
      <c r="J56" s="199"/>
      <c r="K56" s="199"/>
      <c r="AK56" s="199"/>
      <c r="AZ56" s="199"/>
      <c r="BA56" s="199"/>
      <c r="BB56" s="199"/>
      <c r="BC56" s="199"/>
    </row>
    <row r="57" s="145" customFormat="true" ht="12.75" hidden="false" customHeight="false" outlineLevel="0" collapsed="false">
      <c r="B57" s="202"/>
      <c r="C57" s="247"/>
      <c r="D57" s="248"/>
      <c r="F57" s="199"/>
      <c r="G57" s="199"/>
      <c r="H57" s="199"/>
      <c r="I57" s="199"/>
      <c r="J57" s="199"/>
      <c r="K57" s="199"/>
      <c r="AK57" s="199"/>
      <c r="AT57" s="199"/>
      <c r="AZ57" s="199"/>
      <c r="BA57" s="199"/>
      <c r="BB57" s="199"/>
      <c r="BC57" s="199"/>
    </row>
    <row r="58" s="145" customFormat="true" ht="12.75" hidden="false" customHeight="false" outlineLevel="0" collapsed="false">
      <c r="B58" s="202"/>
      <c r="C58" s="247"/>
      <c r="D58" s="248"/>
      <c r="AZ58" s="199"/>
      <c r="BA58" s="199"/>
      <c r="BB58" s="199"/>
      <c r="BC58" s="199"/>
    </row>
    <row r="59" s="145" customFormat="true" ht="12.75" hidden="false" customHeight="false" outlineLevel="0" collapsed="false">
      <c r="B59" s="202"/>
      <c r="C59" s="247"/>
      <c r="D59" s="168"/>
      <c r="AZ59" s="199"/>
      <c r="BA59" s="199"/>
      <c r="BB59" s="199"/>
      <c r="BC59" s="199"/>
    </row>
    <row r="60" s="145" customFormat="true" ht="12.75" hidden="false" customHeight="false" outlineLevel="0" collapsed="false">
      <c r="B60" s="202"/>
      <c r="C60" s="247"/>
      <c r="D60" s="168"/>
      <c r="AL60" s="199"/>
      <c r="BA60" s="168"/>
      <c r="BB60" s="168"/>
      <c r="BC60" s="168"/>
    </row>
    <row r="61" s="145" customFormat="true" ht="12.75" hidden="false" customHeight="false" outlineLevel="0" collapsed="false">
      <c r="B61" s="202"/>
      <c r="C61" s="247"/>
      <c r="D61" s="168"/>
      <c r="AZ61" s="249"/>
    </row>
    <row r="62" s="145" customFormat="true" ht="12.75" hidden="false" customHeight="false" outlineLevel="0" collapsed="false">
      <c r="AZ62" s="249"/>
      <c r="BA62" s="249"/>
      <c r="BB62" s="249"/>
      <c r="BC62" s="249"/>
    </row>
    <row r="63" s="145" customFormat="true" ht="12.75" hidden="false" customHeight="false" outlineLevel="0" collapsed="false">
      <c r="A63" s="250"/>
      <c r="B63" s="250"/>
      <c r="C63" s="250"/>
      <c r="D63" s="250"/>
      <c r="E63" s="250"/>
      <c r="F63" s="250"/>
      <c r="AQ63" s="199"/>
      <c r="AR63" s="199"/>
      <c r="AS63" s="199"/>
    </row>
    <row r="64" customFormat="false" ht="12.75" hidden="false" customHeight="false" outlineLevel="0" collapsed="false">
      <c r="A64" s="250"/>
      <c r="B64" s="250"/>
      <c r="C64" s="250"/>
      <c r="D64" s="250"/>
      <c r="E64" s="250"/>
      <c r="F64" s="250"/>
    </row>
    <row r="65" customFormat="false" ht="12.75" hidden="false" customHeight="false" outlineLevel="0" collapsed="false">
      <c r="A65" s="250"/>
      <c r="B65" s="250"/>
      <c r="C65" s="250"/>
      <c r="D65" s="250"/>
      <c r="E65" s="250"/>
      <c r="F65" s="250"/>
    </row>
    <row r="66" customFormat="false" ht="12.75" hidden="false" customHeight="false" outlineLevel="0" collapsed="false">
      <c r="A66" s="250"/>
      <c r="B66" s="250"/>
      <c r="C66" s="250"/>
      <c r="D66" s="250"/>
      <c r="E66" s="250"/>
      <c r="F66" s="250"/>
    </row>
    <row r="67" customFormat="false" ht="12.75" hidden="false" customHeight="false" outlineLevel="0" collapsed="false">
      <c r="A67" s="250"/>
      <c r="B67" s="250"/>
      <c r="C67" s="250"/>
      <c r="D67" s="250"/>
      <c r="E67" s="250"/>
      <c r="F67" s="250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0-01-24T05:46:13Z</dcterms:modified>
  <cp:revision>0</cp:revision>
  <dc:subject/>
  <dc:title/>
</cp:coreProperties>
</file>