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045454545454</c:v>
                </c:pt>
                <c:pt idx="1">
                  <c:v>0.0808045454545454</c:v>
                </c:pt>
                <c:pt idx="2">
                  <c:v>0.0850409090909091</c:v>
                </c:pt>
                <c:pt idx="3">
                  <c:v>0.086445485466914</c:v>
                </c:pt>
                <c:pt idx="4">
                  <c:v>0.0906085511363636</c:v>
                </c:pt>
                <c:pt idx="5">
                  <c:v>0.0942427561327561</c:v>
                </c:pt>
                <c:pt idx="6">
                  <c:v>0.0962366666666667</c:v>
                </c:pt>
                <c:pt idx="7">
                  <c:v>0.0973279166666667</c:v>
                </c:pt>
                <c:pt idx="8">
                  <c:v>0.0982202218614719</c:v>
                </c:pt>
                <c:pt idx="9">
                  <c:v>0.0994162380952381</c:v>
                </c:pt>
                <c:pt idx="10">
                  <c:v>0.100770089285714</c:v>
                </c:pt>
                <c:pt idx="11">
                  <c:v>0.10110625</c:v>
                </c:pt>
                <c:pt idx="12">
                  <c:v>0.10377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202904"/>
        <c:axId val="58358124"/>
      </c:lineChart>
      <c:catAx>
        <c:axId val="3620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8124"/>
        <c:crossesAt val="0"/>
        <c:auto val="1"/>
        <c:lblAlgn val="ctr"/>
        <c:lblOffset val="100"/>
        <c:noMultiLvlLbl val="0"/>
      </c:catAx>
      <c:valAx>
        <c:axId val="583581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2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5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5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00</v>
      </c>
      <c r="G9" s="68" t="n">
        <v>100.34800061127</v>
      </c>
      <c r="H9" s="69" t="n">
        <v>0.0779375</v>
      </c>
      <c r="I9" s="68" t="n">
        <v>100.397960616026</v>
      </c>
      <c r="J9" s="69" t="n">
        <v>0.076125</v>
      </c>
      <c r="K9" s="70" t="n">
        <v>0.049960004755973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31</v>
      </c>
      <c r="G10" s="68" t="n">
        <v>100.029083149111</v>
      </c>
      <c r="H10" s="69" t="n">
        <v>0.078275</v>
      </c>
      <c r="I10" s="68" t="n">
        <v>100.091642213605</v>
      </c>
      <c r="J10" s="69" t="n">
        <v>0.0765</v>
      </c>
      <c r="K10" s="70" t="n">
        <v>0.062559064494010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92</v>
      </c>
      <c r="G11" s="68" t="n">
        <v>99.0163939645576</v>
      </c>
      <c r="H11" s="69" t="n">
        <v>0.081375</v>
      </c>
      <c r="I11" s="68" t="n">
        <v>99.0916849748692</v>
      </c>
      <c r="J11" s="69" t="n">
        <v>0.079875</v>
      </c>
      <c r="K11" s="70" t="n">
        <v>0.075291010311602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28</v>
      </c>
      <c r="G12" s="68" t="n">
        <v>100.904644768102</v>
      </c>
      <c r="H12" s="69" t="n">
        <v>0.08412</v>
      </c>
      <c r="I12" s="68" t="n">
        <v>101.010653752397</v>
      </c>
      <c r="J12" s="69" t="n">
        <v>0.08288</v>
      </c>
      <c r="K12" s="70" t="n">
        <v>0.106008984295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04</v>
      </c>
      <c r="G13" s="68" t="n">
        <v>102.272057545285</v>
      </c>
      <c r="H13" s="69" t="n">
        <v>0.085375</v>
      </c>
      <c r="I13" s="68" t="n">
        <v>102.390868808833</v>
      </c>
      <c r="J13" s="69" t="n">
        <v>0.08425</v>
      </c>
      <c r="K13" s="70" t="n">
        <v>0.11881126354758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65</v>
      </c>
      <c r="G14" s="68" t="n">
        <v>100.465242416372</v>
      </c>
      <c r="H14" s="69" t="n">
        <v>0.0858714285714286</v>
      </c>
      <c r="I14" s="68" t="n">
        <v>100.608227170074</v>
      </c>
      <c r="J14" s="69" t="n">
        <v>0.0846714285714286</v>
      </c>
      <c r="K14" s="70" t="n">
        <v>0.1429847537025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57</v>
      </c>
      <c r="G15" s="68" t="n">
        <v>103.311219442469</v>
      </c>
      <c r="H15" s="69" t="n">
        <v>0.08635</v>
      </c>
      <c r="I15" s="68" t="n">
        <v>103.478233291633</v>
      </c>
      <c r="J15" s="69" t="n">
        <v>0.0851875</v>
      </c>
      <c r="K15" s="70" t="n">
        <v>0.16701384916352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32</v>
      </c>
      <c r="G16" s="68" t="n">
        <v>101.116796495408</v>
      </c>
      <c r="H16" s="69" t="n">
        <v>0.0872444444444444</v>
      </c>
      <c r="I16" s="68" t="n">
        <v>101.358997782988</v>
      </c>
      <c r="J16" s="69" t="n">
        <v>0.0857222222222222</v>
      </c>
      <c r="K16" s="70" t="n">
        <v>0.24220128757994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93</v>
      </c>
      <c r="G17" s="68" t="n">
        <v>104.697058858732</v>
      </c>
      <c r="H17" s="69" t="n">
        <v>0.0874636363636364</v>
      </c>
      <c r="I17" s="68" t="n">
        <v>104.945023454639</v>
      </c>
      <c r="J17" s="69" t="n">
        <v>0.0860636363636364</v>
      </c>
      <c r="K17" s="70" t="n">
        <v>0.24796459590692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10</v>
      </c>
      <c r="G18" s="68" t="n">
        <v>98.4800251733852</v>
      </c>
      <c r="H18" s="69" t="n">
        <v>0.08864</v>
      </c>
      <c r="I18" s="68" t="n">
        <v>98.7716812582132</v>
      </c>
      <c r="J18" s="69" t="n">
        <v>0.08696</v>
      </c>
      <c r="K18" s="70" t="n">
        <v>0.29165608482796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83</v>
      </c>
      <c r="G19" s="68" t="n">
        <v>103.422521960154</v>
      </c>
      <c r="H19" s="69" t="n">
        <v>0.089</v>
      </c>
      <c r="I19" s="68" t="n">
        <v>103.729371057271</v>
      </c>
      <c r="J19" s="69" t="n">
        <v>0.0874375</v>
      </c>
      <c r="K19" s="70" t="n">
        <v>0.30684909711706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91</v>
      </c>
      <c r="G20" s="68" t="n">
        <v>104.855181813351</v>
      </c>
      <c r="H20" s="69" t="n">
        <v>0.089375</v>
      </c>
      <c r="I20" s="68" t="n">
        <v>105.216630428443</v>
      </c>
      <c r="J20" s="69" t="n">
        <v>0.08775</v>
      </c>
      <c r="K20" s="70" t="n">
        <v>0.36144861509274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83</v>
      </c>
      <c r="G21" s="68" t="n">
        <v>102.306993992462</v>
      </c>
      <c r="H21" s="69" t="n">
        <v>0.0900454545454545</v>
      </c>
      <c r="I21" s="68" t="n">
        <v>102.664935025456</v>
      </c>
      <c r="J21" s="69" t="n">
        <v>0.0885454545454545</v>
      </c>
      <c r="K21" s="70" t="n">
        <v>0.35794103299352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48</v>
      </c>
      <c r="G22" s="68" t="n">
        <v>101.918806209016</v>
      </c>
      <c r="H22" s="69" t="n">
        <v>0.09274</v>
      </c>
      <c r="I22" s="68" t="n">
        <v>102.255574879163</v>
      </c>
      <c r="J22" s="69" t="n">
        <v>0.0915</v>
      </c>
      <c r="K22" s="70" t="n">
        <v>0.33676867014688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09</v>
      </c>
      <c r="G23" s="68" t="n">
        <v>106.099477743829</v>
      </c>
      <c r="H23" s="69" t="n">
        <v>0.093075</v>
      </c>
      <c r="I23" s="68" t="n">
        <v>106.459869031462</v>
      </c>
      <c r="J23" s="69" t="n">
        <v>0.0918375</v>
      </c>
      <c r="K23" s="70" t="n">
        <v>0.36039128763287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70</v>
      </c>
      <c r="G24" s="68" t="n">
        <v>102.539831296985</v>
      </c>
      <c r="H24" s="69" t="n">
        <v>0.0932727272727273</v>
      </c>
      <c r="I24" s="68" t="n">
        <v>102.839245312244</v>
      </c>
      <c r="J24" s="69" t="n">
        <v>0.0922636363636364</v>
      </c>
      <c r="K24" s="70" t="n">
        <v>0.29941401525886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18</v>
      </c>
      <c r="G25" s="68" t="n">
        <v>98.7312791073064</v>
      </c>
      <c r="H25" s="69" t="n">
        <v>0.0941714285714286</v>
      </c>
      <c r="I25" s="68" t="n">
        <v>99.0168215190248</v>
      </c>
      <c r="J25" s="69" t="n">
        <v>0.0932142857142857</v>
      </c>
      <c r="K25" s="70" t="n">
        <v>0.28554241171842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18</v>
      </c>
      <c r="G26" s="68" t="n">
        <v>105.354925346392</v>
      </c>
      <c r="H26" s="69" t="n">
        <v>0.0940777777777778</v>
      </c>
      <c r="I26" s="68" t="n">
        <v>105.627719219936</v>
      </c>
      <c r="J26" s="69" t="n">
        <v>0.0932</v>
      </c>
      <c r="K26" s="70" t="n">
        <v>0.2727938735433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48</v>
      </c>
      <c r="G27" s="68" t="n">
        <v>92.4579051808901</v>
      </c>
      <c r="H27" s="69" t="n">
        <v>0.09462</v>
      </c>
      <c r="I27" s="68" t="n">
        <v>92.7733221612727</v>
      </c>
      <c r="J27" s="69" t="n">
        <v>0.09354</v>
      </c>
      <c r="K27" s="70" t="n">
        <v>0.3154169803825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23</v>
      </c>
      <c r="G28" s="68" t="n">
        <v>106.889520035413</v>
      </c>
      <c r="H28" s="69" t="n">
        <v>0.0943888888888889</v>
      </c>
      <c r="I28" s="68" t="n">
        <v>107.231411465804</v>
      </c>
      <c r="J28" s="69" t="n">
        <v>0.0933666666666667</v>
      </c>
      <c r="K28" s="70" t="n">
        <v>0.34189143039056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40</v>
      </c>
      <c r="G29" s="68" t="n">
        <v>105.947756867304</v>
      </c>
      <c r="H29" s="69" t="n">
        <v>0.0955</v>
      </c>
      <c r="I29" s="68" t="n">
        <v>106.282752002637</v>
      </c>
      <c r="J29" s="69" t="n">
        <v>0.0945</v>
      </c>
      <c r="K29" s="70" t="n">
        <v>0.33499513533355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14</v>
      </c>
      <c r="G30" s="68" t="n">
        <v>104.407845483355</v>
      </c>
      <c r="H30" s="69" t="n">
        <v>0.0957888888888889</v>
      </c>
      <c r="I30" s="68" t="n">
        <v>104.684454160634</v>
      </c>
      <c r="J30" s="69" t="n">
        <v>0.0949888888888889</v>
      </c>
      <c r="K30" s="70" t="n">
        <v>0.2766086772792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06</v>
      </c>
      <c r="G31" s="68" t="n">
        <v>102.31960300414</v>
      </c>
      <c r="H31" s="69" t="n">
        <v>0.0958545454545455</v>
      </c>
      <c r="I31" s="68" t="n">
        <v>102.576641640666</v>
      </c>
      <c r="J31" s="69" t="n">
        <v>0.0951363636363636</v>
      </c>
      <c r="K31" s="70" t="n">
        <v>0.25703863652655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53</v>
      </c>
      <c r="G32" s="68" t="n">
        <v>104.895380369862</v>
      </c>
      <c r="H32" s="69" t="n">
        <v>0.0963833333333333</v>
      </c>
      <c r="I32" s="68" t="n">
        <v>105.236241832821</v>
      </c>
      <c r="J32" s="69" t="n">
        <v>0.0954666666666667</v>
      </c>
      <c r="K32" s="70" t="n">
        <v>0.34086146295845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98</v>
      </c>
      <c r="G33" s="68" t="n">
        <v>100.926550350716</v>
      </c>
      <c r="H33" s="69" t="n">
        <v>0.0959166666666667</v>
      </c>
      <c r="I33" s="68" t="n">
        <v>101.183107240967</v>
      </c>
      <c r="J33" s="69" t="n">
        <v>0.095225</v>
      </c>
      <c r="K33" s="70" t="n">
        <v>0.25655689025060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75</v>
      </c>
      <c r="G34" s="68" t="n">
        <v>86.1086360910461</v>
      </c>
      <c r="H34" s="69" t="n">
        <v>0.09645</v>
      </c>
      <c r="I34" s="68" t="n">
        <v>86.4223536365724</v>
      </c>
      <c r="J34" s="69" t="n">
        <v>0.09555</v>
      </c>
      <c r="K34" s="70" t="n">
        <v>0.31371754552625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79</v>
      </c>
      <c r="G35" s="68" t="n">
        <v>102.027902717185</v>
      </c>
      <c r="H35" s="69" t="n">
        <v>0.0973333333333333</v>
      </c>
      <c r="I35" s="68" t="n">
        <v>102.499146798076</v>
      </c>
      <c r="J35" s="69" t="n">
        <v>0.0961666666666667</v>
      </c>
      <c r="K35" s="70" t="n">
        <v>0.47124408089163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26</v>
      </c>
      <c r="G36" s="68" t="n">
        <v>97.0064147840737</v>
      </c>
      <c r="H36" s="69" t="n">
        <v>0.097325</v>
      </c>
      <c r="I36" s="68" t="n">
        <v>97.3153068715443</v>
      </c>
      <c r="J36" s="69" t="n">
        <v>0.09655</v>
      </c>
      <c r="K36" s="70" t="n">
        <v>0.30889208747055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18</v>
      </c>
      <c r="G37" s="68" t="n">
        <v>105.286794933734</v>
      </c>
      <c r="H37" s="69" t="n">
        <v>0.0973888888888889</v>
      </c>
      <c r="I37" s="68" t="n">
        <v>105.726609091163</v>
      </c>
      <c r="J37" s="69" t="n">
        <v>0.0963777777777778</v>
      </c>
      <c r="K37" s="70" t="n">
        <v>0.43981415742905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93</v>
      </c>
      <c r="G38" s="68" t="n">
        <v>102.468885569404</v>
      </c>
      <c r="H38" s="69" t="n">
        <v>0.0977</v>
      </c>
      <c r="I38" s="68" t="n">
        <v>102.875120717147</v>
      </c>
      <c r="J38" s="69" t="n">
        <v>0.096775</v>
      </c>
      <c r="K38" s="70" t="n">
        <v>0.406235147743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02</v>
      </c>
      <c r="G39" s="68" t="n">
        <v>96.3952596115766</v>
      </c>
      <c r="H39" s="69" t="n">
        <v>0.09805</v>
      </c>
      <c r="I39" s="68" t="n">
        <v>96.8664168894743</v>
      </c>
      <c r="J39" s="69" t="n">
        <v>0.096975</v>
      </c>
      <c r="K39" s="70" t="n">
        <v>0.47115727789767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30</v>
      </c>
      <c r="G40" s="68" t="n">
        <v>79.8368417143911</v>
      </c>
      <c r="H40" s="69" t="n">
        <v>0.09815</v>
      </c>
      <c r="I40" s="68" t="n">
        <v>80.2613580084685</v>
      </c>
      <c r="J40" s="69" t="n">
        <v>0.097075</v>
      </c>
      <c r="K40" s="70" t="n">
        <v>0.42451629407744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22</v>
      </c>
      <c r="G41" s="68" t="n">
        <v>105.565630285902</v>
      </c>
      <c r="H41" s="69" t="n">
        <v>0.097975</v>
      </c>
      <c r="I41" s="68" t="n">
        <v>106.127761896802</v>
      </c>
      <c r="J41" s="69" t="n">
        <v>0.0968125</v>
      </c>
      <c r="K41" s="70" t="n">
        <v>0.56213161089931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83</v>
      </c>
      <c r="G42" s="68" t="n">
        <v>108.149635506543</v>
      </c>
      <c r="H42" s="69" t="n">
        <v>0.0978</v>
      </c>
      <c r="I42" s="68" t="n">
        <v>108.736909071638</v>
      </c>
      <c r="J42" s="69" t="n">
        <v>0.0966272727272727</v>
      </c>
      <c r="K42" s="70" t="n">
        <v>0.58727356509511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50</v>
      </c>
      <c r="G43" s="68" t="n">
        <v>107.804338594406</v>
      </c>
      <c r="H43" s="69" t="n">
        <v>0.0982777777777778</v>
      </c>
      <c r="I43" s="68" t="n">
        <v>108.39192403841</v>
      </c>
      <c r="J43" s="69" t="n">
        <v>0.0971555555555556</v>
      </c>
      <c r="K43" s="70" t="n">
        <v>0.58758544400406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01</v>
      </c>
      <c r="G44" s="68" t="n">
        <v>109.862387460247</v>
      </c>
      <c r="H44" s="69" t="n">
        <v>0.098375</v>
      </c>
      <c r="I44" s="68" t="n">
        <v>110.518369544449</v>
      </c>
      <c r="J44" s="69" t="n">
        <v>0.0971875</v>
      </c>
      <c r="K44" s="70" t="n">
        <v>0.65598208420189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23</v>
      </c>
      <c r="G45" s="68" t="n">
        <v>102.511239710113</v>
      </c>
      <c r="H45" s="69" t="n">
        <v>0.09823</v>
      </c>
      <c r="I45" s="68" t="n">
        <v>103.082442702391</v>
      </c>
      <c r="J45" s="69" t="n">
        <v>0.09718</v>
      </c>
      <c r="K45" s="70" t="n">
        <v>0.57120299227790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84</v>
      </c>
      <c r="G46" s="68" t="n">
        <v>107.086550584226</v>
      </c>
      <c r="H46" s="69" t="n">
        <v>0.0993</v>
      </c>
      <c r="I46" s="68" t="n">
        <v>107.794428219147</v>
      </c>
      <c r="J46" s="69" t="n">
        <v>0.09805</v>
      </c>
      <c r="K46" s="70" t="n">
        <v>0.70787763492090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75</v>
      </c>
      <c r="G47" s="68" t="n">
        <v>104.246634856104</v>
      </c>
      <c r="H47" s="69" t="n">
        <v>0.0997142857142857</v>
      </c>
      <c r="I47" s="68" t="n">
        <v>105.00036113338</v>
      </c>
      <c r="J47" s="69" t="n">
        <v>0.0983857142857143</v>
      </c>
      <c r="K47" s="70" t="n">
        <v>0.75372627727617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22</v>
      </c>
      <c r="G48" s="68" t="n">
        <v>94.3687305784957</v>
      </c>
      <c r="H48" s="69" t="n">
        <v>0.10012</v>
      </c>
      <c r="I48" s="68" t="n">
        <v>95.1411324631599</v>
      </c>
      <c r="J48" s="69" t="n">
        <v>0.09868</v>
      </c>
      <c r="K48" s="70" t="n">
        <v>0.7724018846641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83</v>
      </c>
      <c r="G49" s="68" t="n">
        <v>94.2144949313025</v>
      </c>
      <c r="H49" s="69" t="n">
        <v>0.1003</v>
      </c>
      <c r="I49" s="68" t="n">
        <v>94.987100510414</v>
      </c>
      <c r="J49" s="69" t="n">
        <v>0.098875</v>
      </c>
      <c r="K49" s="70" t="n">
        <v>0.77260557911145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45</v>
      </c>
      <c r="G50" s="68" t="n">
        <v>108.895550153978</v>
      </c>
      <c r="H50" s="69" t="n">
        <v>0.0993428571428572</v>
      </c>
      <c r="I50" s="68" t="n">
        <v>109.683997118663</v>
      </c>
      <c r="J50" s="69" t="n">
        <v>0.0980428571428571</v>
      </c>
      <c r="K50" s="70" t="n">
        <v>0.78844696468470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67</v>
      </c>
      <c r="G51" s="68" t="n">
        <v>117.010178509398</v>
      </c>
      <c r="H51" s="69" t="n">
        <v>0.100675</v>
      </c>
      <c r="I51" s="68" t="n">
        <v>118.067808028151</v>
      </c>
      <c r="J51" s="69" t="n">
        <v>0.09905</v>
      </c>
      <c r="K51" s="70" t="n">
        <v>1.0576295187532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87</v>
      </c>
      <c r="G52" s="68" t="n">
        <v>117.928760353747</v>
      </c>
      <c r="H52" s="69" t="n">
        <v>0.0998444444444445</v>
      </c>
      <c r="I52" s="68" t="n">
        <v>118.681809404687</v>
      </c>
      <c r="J52" s="69" t="n">
        <v>0.0987222222222222</v>
      </c>
      <c r="K52" s="70" t="n">
        <v>0.7530490509395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66</v>
      </c>
      <c r="G53" s="68" t="n">
        <v>106.213928057712</v>
      </c>
      <c r="H53" s="69" t="n">
        <v>0.10015</v>
      </c>
      <c r="I53" s="68" t="n">
        <v>106.871554619037</v>
      </c>
      <c r="J53" s="69" t="n">
        <v>0.09916</v>
      </c>
      <c r="K53" s="70" t="n">
        <v>0.65762656132494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70</v>
      </c>
      <c r="G54" s="68" t="n">
        <v>107.734476216477</v>
      </c>
      <c r="H54" s="69" t="n">
        <v>0.10075</v>
      </c>
      <c r="I54" s="68" t="n">
        <v>108.504623993013</v>
      </c>
      <c r="J54" s="69" t="n">
        <v>0.09965</v>
      </c>
      <c r="K54" s="70" t="n">
        <v>0.77014777653607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62</v>
      </c>
      <c r="G55" s="68" t="n">
        <v>85.4236218486159</v>
      </c>
      <c r="H55" s="69" t="n">
        <v>0.1013</v>
      </c>
      <c r="I55" s="68" t="n">
        <v>86.1333041614852</v>
      </c>
      <c r="J55" s="69" t="n">
        <v>0.10015</v>
      </c>
      <c r="K55" s="70" t="n">
        <v>0.70968231286931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36</v>
      </c>
      <c r="G56" s="68" t="n">
        <v>91.9349909453031</v>
      </c>
      <c r="H56" s="69" t="n">
        <v>0.1014</v>
      </c>
      <c r="I56" s="68" t="n">
        <v>92.7545300474508</v>
      </c>
      <c r="J56" s="69" t="n">
        <v>0.100175</v>
      </c>
      <c r="K56" s="70" t="n">
        <v>0.81953910214772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42</v>
      </c>
      <c r="G57" s="68" t="n">
        <v>107.671828225789</v>
      </c>
      <c r="H57" s="69" t="n">
        <v>0.101242857142857</v>
      </c>
      <c r="I57" s="68" t="n">
        <v>108.668253771975</v>
      </c>
      <c r="J57" s="69" t="n">
        <v>0.0999285714285714</v>
      </c>
      <c r="K57" s="70" t="n">
        <v>0.99642554618618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79</v>
      </c>
      <c r="G58" s="68" t="n">
        <v>91.6493510677894</v>
      </c>
      <c r="H58" s="69" t="n">
        <v>0.101525</v>
      </c>
      <c r="I58" s="68" t="n">
        <v>92.5040597725329</v>
      </c>
      <c r="J58" s="69" t="n">
        <v>0.100275</v>
      </c>
      <c r="K58" s="70" t="n">
        <v>0.8547087047435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09</v>
      </c>
      <c r="G59" s="68" t="n">
        <v>122.391670991017</v>
      </c>
      <c r="H59" s="69" t="n">
        <v>0.101575</v>
      </c>
      <c r="I59" s="68" t="n">
        <v>123.472929810127</v>
      </c>
      <c r="J59" s="69" t="n">
        <v>0.1003</v>
      </c>
      <c r="K59" s="70" t="n">
        <v>1.0812588191106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32</v>
      </c>
      <c r="G60" s="68" t="n">
        <v>91.4533113237076</v>
      </c>
      <c r="H60" s="69" t="n">
        <v>0.101625</v>
      </c>
      <c r="I60" s="68" t="n">
        <v>92.336020366448</v>
      </c>
      <c r="J60" s="69" t="n">
        <v>0.10035</v>
      </c>
      <c r="K60" s="70" t="n">
        <v>0.88270904274044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93</v>
      </c>
      <c r="G61" s="68" t="n">
        <v>122.694147891277</v>
      </c>
      <c r="H61" s="69" t="n">
        <v>0.101675</v>
      </c>
      <c r="I61" s="68" t="n">
        <v>123.797172423818</v>
      </c>
      <c r="J61" s="69" t="n">
        <v>0.1004</v>
      </c>
      <c r="K61" s="70" t="n">
        <v>1.1030245325409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50</v>
      </c>
      <c r="G62" s="68" t="n">
        <v>100.689935121376</v>
      </c>
      <c r="H62" s="69" t="n">
        <v>0.10155</v>
      </c>
      <c r="I62" s="68" t="n">
        <v>101.721203610715</v>
      </c>
      <c r="J62" s="69" t="n">
        <v>0.1002</v>
      </c>
      <c r="K62" s="70" t="n">
        <v>1.0312684893386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31</v>
      </c>
      <c r="G63" s="68" t="n">
        <v>109.849803436449</v>
      </c>
      <c r="H63" s="69" t="n">
        <v>0.10205</v>
      </c>
      <c r="I63" s="68" t="n">
        <v>111.026967832813</v>
      </c>
      <c r="J63" s="69" t="n">
        <v>0.100625</v>
      </c>
      <c r="K63" s="70" t="n">
        <v>1.1771643963644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45</v>
      </c>
      <c r="G64" s="68" t="n">
        <v>101.536224860903</v>
      </c>
      <c r="H64" s="69" t="n">
        <v>0.10314</v>
      </c>
      <c r="I64" s="68" t="n">
        <v>103.005580604623</v>
      </c>
      <c r="J64" s="69" t="n">
        <v>0.10142</v>
      </c>
      <c r="K64" s="70" t="n">
        <v>1.4693557437201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50</v>
      </c>
      <c r="G65" s="68" t="n">
        <v>113.905681629874</v>
      </c>
      <c r="H65" s="69" t="n">
        <v>0.1036</v>
      </c>
      <c r="I65" s="68" t="n">
        <v>115.29004269726</v>
      </c>
      <c r="J65" s="69" t="n">
        <v>0.10215</v>
      </c>
      <c r="K65" s="70" t="n">
        <v>1.3843610673862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31</v>
      </c>
      <c r="G66" s="68" t="n">
        <v>87.7760434395323</v>
      </c>
      <c r="H66" s="69" t="n">
        <v>0.104</v>
      </c>
      <c r="I66" s="68" t="n">
        <v>88.9628738147705</v>
      </c>
      <c r="J66" s="69" t="n">
        <v>0.1025</v>
      </c>
      <c r="K66" s="70" t="n">
        <v>1.1868303752381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45</v>
      </c>
      <c r="G67" s="68" t="n">
        <v>126.08881488409</v>
      </c>
      <c r="H67" s="69" t="n">
        <v>0.105</v>
      </c>
      <c r="I67" s="68" t="n">
        <v>127.972463740047</v>
      </c>
      <c r="J67" s="69" t="n">
        <v>0.10325</v>
      </c>
      <c r="K67" s="70" t="n">
        <v>1.8836488559571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97</v>
      </c>
      <c r="G68" s="68" t="n">
        <v>125.376626251046</v>
      </c>
      <c r="H68" s="69" t="n">
        <v>0.10575</v>
      </c>
      <c r="I68" s="68" t="n">
        <v>127.522229286261</v>
      </c>
      <c r="J68" s="69" t="n">
        <v>0.10375</v>
      </c>
      <c r="K68" s="70" t="n">
        <v>2.1456030352149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70</v>
      </c>
      <c r="G69" s="68" t="n">
        <v>116.307916978641</v>
      </c>
      <c r="H69" s="69" t="n">
        <v>0.10625</v>
      </c>
      <c r="I69" s="68" t="n">
        <v>118.06992253059</v>
      </c>
      <c r="J69" s="69" t="n">
        <v>0.1045</v>
      </c>
      <c r="K69" s="70" t="n">
        <v>1.762005551949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5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8360655738</v>
      </c>
      <c r="D8" s="127" t="n">
        <v>0.0732857142857143</v>
      </c>
      <c r="E8" s="126" t="n">
        <v>99.8621584699454</v>
      </c>
      <c r="F8" s="127" t="n">
        <v>0.0720714285714286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28571428571</v>
      </c>
      <c r="D9" s="127" t="n">
        <v>0.0740714285714286</v>
      </c>
      <c r="E9" s="126" t="n">
        <v>99.4036299765808</v>
      </c>
      <c r="F9" s="127" t="n">
        <v>0.0727571428571429</v>
      </c>
      <c r="G9" s="128" t="n">
        <v>0.010772833723663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40046838407</v>
      </c>
      <c r="D10" s="127" t="n">
        <v>0.0747857142857143</v>
      </c>
      <c r="E10" s="126" t="n">
        <v>98.7974238875878</v>
      </c>
      <c r="F10" s="127" t="n">
        <v>0.0733571428571429</v>
      </c>
      <c r="G10" s="128" t="n">
        <v>0.02341920374708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66766020864</v>
      </c>
      <c r="D11" s="127" t="n">
        <v>0.0761818181818182</v>
      </c>
      <c r="E11" s="126" t="n">
        <v>98.174739195231</v>
      </c>
      <c r="F11" s="127" t="n">
        <v>0.0742272727272727</v>
      </c>
      <c r="G11" s="128" t="n">
        <v>0.04806259314456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610655737705</v>
      </c>
      <c r="D12" s="127" t="n">
        <v>0.0774375</v>
      </c>
      <c r="E12" s="126" t="n">
        <v>97.5225409836066</v>
      </c>
      <c r="F12" s="127" t="n">
        <v>0.07556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99795081967</v>
      </c>
      <c r="D13" s="127" t="n">
        <v>0.0788125</v>
      </c>
      <c r="E13" s="126" t="n">
        <v>96.8365778688525</v>
      </c>
      <c r="F13" s="127" t="n">
        <v>0.077187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5.9976154992549</v>
      </c>
      <c r="D14" s="127" t="n">
        <v>0.0813818181818182</v>
      </c>
      <c r="E14" s="126" t="n">
        <v>96.0543964232489</v>
      </c>
      <c r="F14" s="127" t="n">
        <v>0.0802272727272727</v>
      </c>
      <c r="G14" s="128" t="n">
        <v>0.056780923994040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2950819672131</v>
      </c>
      <c r="D15" s="127" t="n">
        <v>0.082</v>
      </c>
      <c r="E15" s="126" t="n">
        <v>95.3703893442623</v>
      </c>
      <c r="F15" s="127" t="n">
        <v>0.080687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639344262295</v>
      </c>
      <c r="F16" s="127" t="n">
        <v>0.081375</v>
      </c>
      <c r="G16" s="128" t="n">
        <v>0.081967213114751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632172131148</v>
      </c>
      <c r="D17" s="127" t="n">
        <v>0.0831875</v>
      </c>
      <c r="E17" s="126" t="n">
        <v>93.9462090163934</v>
      </c>
      <c r="F17" s="127" t="n">
        <v>0.082062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219262295082</v>
      </c>
      <c r="D18" s="127" t="n">
        <v>0.0839125</v>
      </c>
      <c r="E18" s="126" t="n">
        <v>93.2172131147541</v>
      </c>
      <c r="F18" s="127" t="n">
        <v>0.08275</v>
      </c>
      <c r="G18" s="128" t="n">
        <v>0.095286885245911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732581967213</v>
      </c>
      <c r="D19" s="127" t="n">
        <v>0.0845875</v>
      </c>
      <c r="E19" s="126" t="n">
        <v>92.4656762295082</v>
      </c>
      <c r="F19" s="127" t="n">
        <v>0.0835625</v>
      </c>
      <c r="G19" s="128" t="n">
        <v>0.092418032786881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892697466468</v>
      </c>
      <c r="D20" s="127" t="n">
        <v>0.0855090909090909</v>
      </c>
      <c r="E20" s="126" t="n">
        <v>91.6813710879285</v>
      </c>
      <c r="F20" s="127" t="n">
        <v>0.0845727272727273</v>
      </c>
      <c r="G20" s="128" t="n">
        <v>0.09210134128167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5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5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</v>
      </c>
      <c r="D7" s="164" t="n">
        <v>0.07135</v>
      </c>
      <c r="E7" s="165" t="n">
        <v>0.0761818181818182</v>
      </c>
      <c r="F7" s="166" t="n">
        <v>0.0742272727272727</v>
      </c>
      <c r="G7" s="167"/>
      <c r="H7" s="167"/>
      <c r="I7" s="167"/>
      <c r="J7" s="168" t="s">
        <v>126</v>
      </c>
      <c r="K7" s="168" t="n">
        <v>0.075204545454545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3</v>
      </c>
      <c r="D8" s="164" t="n">
        <v>0.08055</v>
      </c>
      <c r="E8" s="165" t="n">
        <v>0.0813818181818182</v>
      </c>
      <c r="F8" s="166" t="n">
        <v>0.0802272727272727</v>
      </c>
      <c r="G8" s="167"/>
      <c r="H8" s="167"/>
      <c r="I8" s="167"/>
      <c r="J8" s="168" t="s">
        <v>127</v>
      </c>
      <c r="K8" s="168" t="n">
        <v>0.0808045454545454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8</v>
      </c>
      <c r="D9" s="164" t="n">
        <v>0.08575</v>
      </c>
      <c r="E9" s="165" t="n">
        <v>0.0855090909090909</v>
      </c>
      <c r="F9" s="166" t="n">
        <v>0.0845727272727273</v>
      </c>
      <c r="G9" s="167"/>
      <c r="H9" s="167"/>
      <c r="I9" s="167"/>
      <c r="J9" s="168" t="s">
        <v>128</v>
      </c>
      <c r="K9" s="168" t="n">
        <v>0.0850409090909091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5</v>
      </c>
      <c r="E10" s="165" t="n">
        <v>0.0871349299113585</v>
      </c>
      <c r="F10" s="166" t="n">
        <v>0.0857560410224696</v>
      </c>
      <c r="G10" s="167"/>
      <c r="H10" s="167"/>
      <c r="I10" s="167"/>
      <c r="J10" s="168" t="s">
        <v>130</v>
      </c>
      <c r="K10" s="168" t="n">
        <v>0.086445485466914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3088636363637</v>
      </c>
      <c r="F11" s="166" t="n">
        <v>0.0899082386363636</v>
      </c>
      <c r="G11" s="167"/>
      <c r="H11" s="167"/>
      <c r="I11" s="167"/>
      <c r="J11" s="168" t="s">
        <v>131</v>
      </c>
      <c r="K11" s="168" t="n">
        <v>0.0906085511363636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55</v>
      </c>
      <c r="E12" s="165" t="n">
        <v>0.0947092821067821</v>
      </c>
      <c r="F12" s="166" t="n">
        <v>0.0937762301587302</v>
      </c>
      <c r="G12" s="167"/>
      <c r="H12" s="167"/>
      <c r="I12" s="167"/>
      <c r="J12" s="168" t="s">
        <v>132</v>
      </c>
      <c r="K12" s="168" t="n">
        <v>0.0942427561327561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6</v>
      </c>
      <c r="E13" s="165" t="n">
        <v>0.0966816666666667</v>
      </c>
      <c r="F13" s="166" t="n">
        <v>0.0957916666666667</v>
      </c>
      <c r="G13" s="167"/>
      <c r="H13" s="167"/>
      <c r="I13" s="167"/>
      <c r="J13" s="168" t="s">
        <v>133</v>
      </c>
      <c r="K13" s="168" t="n">
        <v>0.0962366666666667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3</v>
      </c>
      <c r="E14" s="165" t="n">
        <v>0.0978527777777778</v>
      </c>
      <c r="F14" s="166" t="n">
        <v>0.0968030555555555</v>
      </c>
      <c r="G14" s="167"/>
      <c r="H14" s="167"/>
      <c r="I14" s="167"/>
      <c r="J14" s="168" t="s">
        <v>134</v>
      </c>
      <c r="K14" s="168" t="n">
        <v>0.097327916666666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935</v>
      </c>
      <c r="E15" s="165" t="n">
        <v>0.0988310090702948</v>
      </c>
      <c r="F15" s="166" t="n">
        <v>0.0976094346526489</v>
      </c>
      <c r="G15" s="167"/>
      <c r="H15" s="167"/>
      <c r="I15" s="167"/>
      <c r="J15" s="168" t="s">
        <v>135</v>
      </c>
      <c r="K15" s="168" t="n">
        <v>0.0982202218614719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10006246031746</v>
      </c>
      <c r="F16" s="166" t="n">
        <v>0.0987700158730159</v>
      </c>
      <c r="G16" s="167"/>
      <c r="H16" s="167"/>
      <c r="I16" s="167"/>
      <c r="J16" s="168" t="s">
        <v>136</v>
      </c>
      <c r="K16" s="168" t="n">
        <v>0.0994162380952381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025</v>
      </c>
      <c r="E17" s="165" t="n">
        <v>0.101386607142857</v>
      </c>
      <c r="F17" s="166" t="n">
        <v>0.100153571428571</v>
      </c>
      <c r="G17" s="167"/>
      <c r="H17" s="167"/>
      <c r="I17" s="167"/>
      <c r="J17" s="168" t="s">
        <v>137</v>
      </c>
      <c r="K17" s="168" t="n">
        <v>0.100770089285714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18</v>
      </c>
      <c r="F18" s="166" t="n">
        <v>0.1004125</v>
      </c>
      <c r="G18" s="167"/>
      <c r="H18" s="167"/>
      <c r="I18" s="167"/>
      <c r="J18" s="168" t="s">
        <v>138</v>
      </c>
      <c r="K18" s="168" t="n">
        <v>0.101106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623333333333</v>
      </c>
      <c r="F19" s="166" t="n">
        <v>0.102928333333333</v>
      </c>
      <c r="G19" s="167"/>
      <c r="H19" s="167"/>
      <c r="I19" s="167"/>
      <c r="J19" s="168" t="s">
        <v>139</v>
      </c>
      <c r="K19" s="168" t="n">
        <v>0.10377583333333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8081785714286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28137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8001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3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.11</v>
      </c>
      <c r="E28" s="179" t="n">
        <v>5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02.517</v>
      </c>
      <c r="E29" s="179" t="n">
        <v>9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5744.22391536</v>
      </c>
      <c r="E30" s="179" t="n">
        <v>7311.894714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25.137</v>
      </c>
      <c r="E31" s="182" t="n">
        <v>3018.52424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</v>
      </c>
      <c r="D61" s="203" t="n">
        <v>0.0713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3</v>
      </c>
      <c r="D62" s="203" t="n">
        <v>0.0805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8</v>
      </c>
      <c r="D63" s="203" t="n">
        <v>0.0857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6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5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56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3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93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02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5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52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</v>
      </c>
      <c r="D7" s="224" t="n">
        <v>0.0716</v>
      </c>
      <c r="E7" s="225" t="n">
        <v>0.0711</v>
      </c>
      <c r="F7" s="165" t="n">
        <v>0.0761818181818182</v>
      </c>
      <c r="G7" s="166" t="n">
        <v>0.0742272727272727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3</v>
      </c>
      <c r="D8" s="224" t="n">
        <v>0.0816</v>
      </c>
      <c r="E8" s="225" t="n">
        <v>0.0795</v>
      </c>
      <c r="F8" s="165" t="n">
        <v>0.0813818181818182</v>
      </c>
      <c r="G8" s="166" t="n">
        <v>0.0802272727272727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8</v>
      </c>
      <c r="D9" s="224" t="n">
        <v>0.086</v>
      </c>
      <c r="E9" s="225" t="n">
        <v>0.0855</v>
      </c>
      <c r="F9" s="165" t="n">
        <v>0.0855090909090909</v>
      </c>
      <c r="G9" s="166" t="n">
        <v>0.0845727272727273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6</v>
      </c>
      <c r="F10" s="165" t="n">
        <v>0.0871349299113585</v>
      </c>
      <c r="G10" s="166" t="n">
        <v>0.0857560410224696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3088636363637</v>
      </c>
      <c r="G11" s="166" t="n">
        <v>0.0899082386363636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36</v>
      </c>
      <c r="E12" s="225" t="n">
        <v>0.0935</v>
      </c>
      <c r="F12" s="165" t="n">
        <v>0.0947092821067821</v>
      </c>
      <c r="G12" s="166" t="n">
        <v>0.0937762301587302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7</v>
      </c>
      <c r="E13" s="225" t="n">
        <v>0.0955</v>
      </c>
      <c r="F13" s="165" t="n">
        <v>0.0966816666666667</v>
      </c>
      <c r="G13" s="166" t="n">
        <v>0.095791666666666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4</v>
      </c>
      <c r="E14" s="225" t="n">
        <v>0.0962</v>
      </c>
      <c r="F14" s="165" t="n">
        <v>0.0978527777777778</v>
      </c>
      <c r="G14" s="166" t="n">
        <v>0.0968030555555555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95</v>
      </c>
      <c r="E15" s="225" t="n">
        <v>0.0992</v>
      </c>
      <c r="F15" s="165" t="n">
        <v>0.0988310090702948</v>
      </c>
      <c r="G15" s="166" t="n">
        <v>0.0976094346526489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10006246031746</v>
      </c>
      <c r="G16" s="166" t="n">
        <v>0.0987700158730159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1</v>
      </c>
      <c r="F17" s="165" t="n">
        <v>0.101386607142857</v>
      </c>
      <c r="G17" s="166" t="n">
        <v>0.100153571428571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18</v>
      </c>
      <c r="G18" s="166" t="n">
        <v>0.10041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623333333333</v>
      </c>
      <c r="G19" s="166" t="n">
        <v>0.10292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4055</v>
      </c>
      <c r="E22" s="228"/>
      <c r="F22" s="229" t="n">
        <v>0.0752108571428572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2975</v>
      </c>
      <c r="E23" s="228"/>
      <c r="F23" s="229" t="n">
        <v>0.0755877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1</v>
      </c>
      <c r="E24" s="228"/>
      <c r="F24" s="229" t="n">
        <v>0.085002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93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.11</v>
      </c>
      <c r="E28" s="234"/>
      <c r="F28" s="235" t="n">
        <v>5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02.517</v>
      </c>
      <c r="E29" s="234"/>
      <c r="F29" s="235" t="n">
        <v>9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5744.22391536</v>
      </c>
      <c r="E30" s="234"/>
      <c r="F30" s="235" t="n">
        <v>7311.894714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25.137</v>
      </c>
      <c r="E31" s="234"/>
      <c r="F31" s="235" t="n">
        <v>3018.52424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22T04:48:58Z</dcterms:modified>
  <cp:revision>0</cp:revision>
  <dc:subject/>
  <dc:title/>
</cp:coreProperties>
</file>