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69261028378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1590909090909</c:v>
                </c:pt>
                <c:pt idx="1">
                  <c:v>0.0801954545454545</c:v>
                </c:pt>
                <c:pt idx="2">
                  <c:v>0.0847954545454546</c:v>
                </c:pt>
                <c:pt idx="3">
                  <c:v>0.0864293367346939</c:v>
                </c:pt>
                <c:pt idx="4">
                  <c:v>0.0907159943181818</c:v>
                </c:pt>
                <c:pt idx="5">
                  <c:v>0.0945373595328283</c:v>
                </c:pt>
                <c:pt idx="6">
                  <c:v>0.0965483333333334</c:v>
                </c:pt>
                <c:pt idx="7">
                  <c:v>0.0975842857142857</c:v>
                </c:pt>
                <c:pt idx="8">
                  <c:v>0.098616188157081</c:v>
                </c:pt>
                <c:pt idx="9">
                  <c:v>0.0999227857142857</c:v>
                </c:pt>
                <c:pt idx="10">
                  <c:v>0.101130208333333</c:v>
                </c:pt>
                <c:pt idx="11">
                  <c:v>0.101354166666667</c:v>
                </c:pt>
                <c:pt idx="12">
                  <c:v>0.103988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5917062"/>
        <c:axId val="90868553"/>
      </c:lineChart>
      <c:catAx>
        <c:axId val="55917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68553"/>
        <c:crossesAt val="0"/>
        <c:auto val="1"/>
        <c:lblAlgn val="ctr"/>
        <c:lblOffset val="100"/>
        <c:noMultiLvlLbl val="0"/>
      </c:catAx>
      <c:valAx>
        <c:axId val="9086855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170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84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85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9.06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85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102</v>
      </c>
      <c r="G9" s="68" t="n">
        <v>100.3523884751</v>
      </c>
      <c r="H9" s="69" t="n">
        <v>0.0780625</v>
      </c>
      <c r="I9" s="68" t="n">
        <v>100.406815114211</v>
      </c>
      <c r="J9" s="69" t="n">
        <v>0.076125</v>
      </c>
      <c r="K9" s="70" t="n">
        <v>0.0544266391105737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133</v>
      </c>
      <c r="G10" s="68" t="n">
        <v>100.026257807633</v>
      </c>
      <c r="H10" s="69" t="n">
        <v>0.0784</v>
      </c>
      <c r="I10" s="68" t="n">
        <v>100.094185884128</v>
      </c>
      <c r="J10" s="69" t="n">
        <v>0.0765</v>
      </c>
      <c r="K10" s="70" t="n">
        <v>0.0679280764947663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194</v>
      </c>
      <c r="G11" s="68" t="n">
        <v>98.9995722469704</v>
      </c>
      <c r="H11" s="69" t="n">
        <v>0.0815</v>
      </c>
      <c r="I11" s="68" t="n">
        <v>99.075620337366</v>
      </c>
      <c r="J11" s="69" t="n">
        <v>0.08</v>
      </c>
      <c r="K11" s="70" t="n">
        <v>0.0760480903955312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330</v>
      </c>
      <c r="G12" s="68" t="n">
        <v>100.914555759774</v>
      </c>
      <c r="H12" s="69" t="n">
        <v>0.084075</v>
      </c>
      <c r="I12" s="68" t="n">
        <v>101.017744102604</v>
      </c>
      <c r="J12" s="69" t="n">
        <v>0.082875</v>
      </c>
      <c r="K12" s="70" t="n">
        <v>0.103188342830308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406</v>
      </c>
      <c r="G13" s="68" t="n">
        <v>102.276913933893</v>
      </c>
      <c r="H13" s="69" t="n">
        <v>0.085425</v>
      </c>
      <c r="I13" s="68" t="n">
        <v>102.398948638172</v>
      </c>
      <c r="J13" s="69" t="n">
        <v>0.084275</v>
      </c>
      <c r="K13" s="70" t="n">
        <v>0.122034704278249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467</v>
      </c>
      <c r="G14" s="68" t="n">
        <v>100.451990022458</v>
      </c>
      <c r="H14" s="69" t="n">
        <v>0.086</v>
      </c>
      <c r="I14" s="68" t="n">
        <v>100.605790090434</v>
      </c>
      <c r="J14" s="69" t="n">
        <v>0.0847142857142857</v>
      </c>
      <c r="K14" s="70" t="n">
        <v>0.153800067975737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559</v>
      </c>
      <c r="G15" s="68" t="n">
        <v>103.326558540383</v>
      </c>
      <c r="H15" s="69" t="n">
        <v>0.0863125</v>
      </c>
      <c r="I15" s="68" t="n">
        <v>103.506796479594</v>
      </c>
      <c r="J15" s="69" t="n">
        <v>0.0850625</v>
      </c>
      <c r="K15" s="70" t="n">
        <v>0.180237939210954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634</v>
      </c>
      <c r="G16" s="68" t="n">
        <v>101.12892110009</v>
      </c>
      <c r="H16" s="69" t="n">
        <v>0.0871888888888889</v>
      </c>
      <c r="I16" s="68" t="n">
        <v>101.380747184326</v>
      </c>
      <c r="J16" s="69" t="n">
        <v>0.0856111111111111</v>
      </c>
      <c r="K16" s="70" t="n">
        <v>0.25182608423674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695</v>
      </c>
      <c r="G17" s="68" t="n">
        <v>104.721661730852</v>
      </c>
      <c r="H17" s="69" t="n">
        <v>0.0874</v>
      </c>
      <c r="I17" s="68" t="n">
        <v>104.979218915099</v>
      </c>
      <c r="J17" s="69" t="n">
        <v>0.08595</v>
      </c>
      <c r="K17" s="70" t="n">
        <v>0.257557184247219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712</v>
      </c>
      <c r="G18" s="68" t="n">
        <v>98.4837906007301</v>
      </c>
      <c r="H18" s="69" t="n">
        <v>0.0886</v>
      </c>
      <c r="I18" s="68" t="n">
        <v>98.7796997004374</v>
      </c>
      <c r="J18" s="69" t="n">
        <v>0.0869</v>
      </c>
      <c r="K18" s="70" t="n">
        <v>0.295909099707302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785</v>
      </c>
      <c r="G19" s="68" t="n">
        <v>103.415996614094</v>
      </c>
      <c r="H19" s="69" t="n">
        <v>0.0890714285714286</v>
      </c>
      <c r="I19" s="68" t="n">
        <v>103.725289192867</v>
      </c>
      <c r="J19" s="69" t="n">
        <v>0.0875</v>
      </c>
      <c r="K19" s="70" t="n">
        <v>0.309292578772514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893</v>
      </c>
      <c r="G20" s="68" t="n">
        <v>104.838254355353</v>
      </c>
      <c r="H20" s="69" t="n">
        <v>0.0895</v>
      </c>
      <c r="I20" s="68" t="n">
        <v>105.21426802786</v>
      </c>
      <c r="J20" s="69" t="n">
        <v>0.0878125</v>
      </c>
      <c r="K20" s="70" t="n">
        <v>0.376013672507014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985</v>
      </c>
      <c r="G21" s="68" t="n">
        <v>102.256730212745</v>
      </c>
      <c r="H21" s="69" t="n">
        <v>0.0902727272727273</v>
      </c>
      <c r="I21" s="68" t="n">
        <v>102.615088118566</v>
      </c>
      <c r="J21" s="69" t="n">
        <v>0.0887727272727273</v>
      </c>
      <c r="K21" s="70" t="n">
        <v>0.358357905820768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150</v>
      </c>
      <c r="G22" s="68" t="n">
        <v>101.891379932644</v>
      </c>
      <c r="H22" s="69" t="n">
        <v>0.09285</v>
      </c>
      <c r="I22" s="68" t="n">
        <v>102.22582112771</v>
      </c>
      <c r="J22" s="69" t="n">
        <v>0.09162</v>
      </c>
      <c r="K22" s="70" t="n">
        <v>0.334441195066304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211</v>
      </c>
      <c r="G23" s="68" t="n">
        <v>106.10960889705</v>
      </c>
      <c r="H23" s="69" t="n">
        <v>0.0930714285714286</v>
      </c>
      <c r="I23" s="68" t="n">
        <v>106.472095836001</v>
      </c>
      <c r="J23" s="69" t="n">
        <v>0.0918285714285714</v>
      </c>
      <c r="K23" s="70" t="n">
        <v>0.362486938950852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272</v>
      </c>
      <c r="G24" s="68" t="n">
        <v>102.48783050576</v>
      </c>
      <c r="H24" s="69" t="n">
        <v>0.0934636363636364</v>
      </c>
      <c r="I24" s="68" t="n">
        <v>102.78202500289</v>
      </c>
      <c r="J24" s="69" t="n">
        <v>0.0924727272727273</v>
      </c>
      <c r="K24" s="70" t="n">
        <v>0.294194497130647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320</v>
      </c>
      <c r="G25" s="68" t="n">
        <v>98.7056102184313</v>
      </c>
      <c r="H25" s="69" t="n">
        <v>0.09425</v>
      </c>
      <c r="I25" s="68" t="n">
        <v>98.9693610612218</v>
      </c>
      <c r="J25" s="69" t="n">
        <v>0.0933666666666667</v>
      </c>
      <c r="K25" s="70" t="n">
        <v>0.263750842790458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320</v>
      </c>
      <c r="G26" s="68" t="n">
        <v>105.27133094559</v>
      </c>
      <c r="H26" s="69" t="n">
        <v>0.0943666666666667</v>
      </c>
      <c r="I26" s="68" t="n">
        <v>105.547660820697</v>
      </c>
      <c r="J26" s="69" t="n">
        <v>0.0934777777777778</v>
      </c>
      <c r="K26" s="70" t="n">
        <v>0.276329875106782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350</v>
      </c>
      <c r="G27" s="68" t="n">
        <v>92.4075279552952</v>
      </c>
      <c r="H27" s="69" t="n">
        <v>0.09476</v>
      </c>
      <c r="I27" s="68" t="n">
        <v>92.7348651194415</v>
      </c>
      <c r="J27" s="69" t="n">
        <v>0.09364</v>
      </c>
      <c r="K27" s="70" t="n">
        <v>0.327337164146229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425</v>
      </c>
      <c r="G28" s="68" t="n">
        <v>106.775999261924</v>
      </c>
      <c r="H28" s="69" t="n">
        <v>0.0947555555555556</v>
      </c>
      <c r="I28" s="68" t="n">
        <v>107.121524935124</v>
      </c>
      <c r="J28" s="69" t="n">
        <v>0.0937222222222222</v>
      </c>
      <c r="K28" s="70" t="n">
        <v>0.345525673199546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442</v>
      </c>
      <c r="G29" s="68" t="n">
        <v>105.761852532485</v>
      </c>
      <c r="H29" s="69" t="n">
        <v>0.09608</v>
      </c>
      <c r="I29" s="68" t="n">
        <v>106.062941739088</v>
      </c>
      <c r="J29" s="69" t="n">
        <v>0.09518</v>
      </c>
      <c r="K29" s="70" t="n">
        <v>0.301089206603663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516</v>
      </c>
      <c r="G30" s="68" t="n">
        <v>104.287390150561</v>
      </c>
      <c r="H30" s="69" t="n">
        <v>0.09615</v>
      </c>
      <c r="I30" s="68" t="n">
        <v>104.611513651318</v>
      </c>
      <c r="J30" s="69" t="n">
        <v>0.0952125</v>
      </c>
      <c r="K30" s="70" t="n">
        <v>0.324123500756201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608</v>
      </c>
      <c r="G31" s="68" t="n">
        <v>102.177832132917</v>
      </c>
      <c r="H31" s="69" t="n">
        <v>0.09626</v>
      </c>
      <c r="I31" s="68" t="n">
        <v>102.471149132475</v>
      </c>
      <c r="J31" s="69" t="n">
        <v>0.09544</v>
      </c>
      <c r="K31" s="70" t="n">
        <v>0.293316999557703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655</v>
      </c>
      <c r="G32" s="68" t="n">
        <v>104.725680832961</v>
      </c>
      <c r="H32" s="69" t="n">
        <v>0.09685</v>
      </c>
      <c r="I32" s="68" t="n">
        <v>105.091000527344</v>
      </c>
      <c r="J32" s="69" t="n">
        <v>0.0958666666666667</v>
      </c>
      <c r="K32" s="70" t="n">
        <v>0.365319694383871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700</v>
      </c>
      <c r="G33" s="68" t="n">
        <v>100.794211383831</v>
      </c>
      <c r="H33" s="69" t="n">
        <v>0.096275</v>
      </c>
      <c r="I33" s="68" t="n">
        <v>101.38231400276</v>
      </c>
      <c r="J33" s="69" t="n">
        <v>0.0946916666666667</v>
      </c>
      <c r="K33" s="70" t="n">
        <v>0.588102618928744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777</v>
      </c>
      <c r="G34" s="68" t="n">
        <v>85.7494344828351</v>
      </c>
      <c r="H34" s="69" t="n">
        <v>0.09745</v>
      </c>
      <c r="I34" s="68" t="n">
        <v>86.157613507547</v>
      </c>
      <c r="J34" s="69" t="n">
        <v>0.096275</v>
      </c>
      <c r="K34" s="70" t="n">
        <v>0.408179024711842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881</v>
      </c>
      <c r="G35" s="68" t="n">
        <v>101.948481550239</v>
      </c>
      <c r="H35" s="69" t="n">
        <v>0.0975333333333333</v>
      </c>
      <c r="I35" s="68" t="n">
        <v>102.500707372476</v>
      </c>
      <c r="J35" s="69" t="n">
        <v>0.0961666666666667</v>
      </c>
      <c r="K35" s="70" t="n">
        <v>0.552225822237745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928</v>
      </c>
      <c r="G36" s="68" t="n">
        <v>96.8550269901263</v>
      </c>
      <c r="H36" s="69" t="n">
        <v>0.0977</v>
      </c>
      <c r="I36" s="68" t="n">
        <v>97.2633591798039</v>
      </c>
      <c r="J36" s="69" t="n">
        <v>0.096675</v>
      </c>
      <c r="K36" s="70" t="n">
        <v>0.408332189677623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2020</v>
      </c>
      <c r="G37" s="68" t="n">
        <v>105.094944857441</v>
      </c>
      <c r="H37" s="69" t="n">
        <v>0.0978375</v>
      </c>
      <c r="I37" s="68" t="n">
        <v>105.627269302327</v>
      </c>
      <c r="J37" s="69" t="n">
        <v>0.0966125</v>
      </c>
      <c r="K37" s="70" t="n">
        <v>0.532324444886257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095</v>
      </c>
      <c r="G38" s="68" t="n">
        <v>102.306356255013</v>
      </c>
      <c r="H38" s="69" t="n">
        <v>0.098075</v>
      </c>
      <c r="I38" s="68" t="n">
        <v>102.877118679741</v>
      </c>
      <c r="J38" s="69" t="n">
        <v>0.096775</v>
      </c>
      <c r="K38" s="70" t="n">
        <v>0.570762424728258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204</v>
      </c>
      <c r="G39" s="68" t="n">
        <v>96.2280367909102</v>
      </c>
      <c r="H39" s="69" t="n">
        <v>0.098425</v>
      </c>
      <c r="I39" s="68" t="n">
        <v>96.8303123151953</v>
      </c>
      <c r="J39" s="69" t="n">
        <v>0.09705</v>
      </c>
      <c r="K39" s="70" t="n">
        <v>0.602275524285048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232</v>
      </c>
      <c r="G40" s="68" t="n">
        <v>79.67557770093</v>
      </c>
      <c r="H40" s="69" t="n">
        <v>0.098525</v>
      </c>
      <c r="I40" s="68" t="n">
        <v>80.1983367948994</v>
      </c>
      <c r="J40" s="69" t="n">
        <v>0.0972</v>
      </c>
      <c r="K40" s="70" t="n">
        <v>0.522759093969455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324</v>
      </c>
      <c r="G41" s="68" t="n">
        <v>105.385694005747</v>
      </c>
      <c r="H41" s="69" t="n">
        <v>0.0983571428571429</v>
      </c>
      <c r="I41" s="68" t="n">
        <v>106.048193941008</v>
      </c>
      <c r="J41" s="69" t="n">
        <v>0.0969857142857143</v>
      </c>
      <c r="K41" s="70" t="n">
        <v>0.662499935260954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385</v>
      </c>
      <c r="G42" s="68" t="n">
        <v>107.980882316005</v>
      </c>
      <c r="H42" s="69" t="n">
        <v>0.0981454545454546</v>
      </c>
      <c r="I42" s="68" t="n">
        <v>108.617527893345</v>
      </c>
      <c r="J42" s="69" t="n">
        <v>0.0968727272727273</v>
      </c>
      <c r="K42" s="70" t="n">
        <v>0.636645577340161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552</v>
      </c>
      <c r="G43" s="68" t="n">
        <v>107.596438463319</v>
      </c>
      <c r="H43" s="69" t="n">
        <v>0.0986875</v>
      </c>
      <c r="I43" s="68" t="n">
        <v>108.282669433079</v>
      </c>
      <c r="J43" s="69" t="n">
        <v>0.097375</v>
      </c>
      <c r="K43" s="70" t="n">
        <v>0.686230969760629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703</v>
      </c>
      <c r="G44" s="68" t="n">
        <v>109.62682717028</v>
      </c>
      <c r="H44" s="69" t="n">
        <v>0.0988142857142857</v>
      </c>
      <c r="I44" s="68" t="n">
        <v>110.296075254526</v>
      </c>
      <c r="J44" s="69" t="n">
        <v>0.0976</v>
      </c>
      <c r="K44" s="70" t="n">
        <v>0.66924808424605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825</v>
      </c>
      <c r="G45" s="68" t="n">
        <v>102.311969157869</v>
      </c>
      <c r="H45" s="69" t="n">
        <v>0.0986</v>
      </c>
      <c r="I45" s="68" t="n">
        <v>102.891071755938</v>
      </c>
      <c r="J45" s="69" t="n">
        <v>0.0975333333333333</v>
      </c>
      <c r="K45" s="70" t="n">
        <v>0.579102598069511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886</v>
      </c>
      <c r="G46" s="68" t="n">
        <v>106.668739685674</v>
      </c>
      <c r="H46" s="69" t="n">
        <v>0.10005</v>
      </c>
      <c r="I46" s="68" t="n">
        <v>107.529074570934</v>
      </c>
      <c r="J46" s="69" t="n">
        <v>0.098525</v>
      </c>
      <c r="K46" s="70" t="n">
        <v>0.860334885260755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977</v>
      </c>
      <c r="G47" s="68" t="n">
        <v>104.039749240421</v>
      </c>
      <c r="H47" s="69" t="n">
        <v>0.100083333333333</v>
      </c>
      <c r="I47" s="68" t="n">
        <v>104.822987891216</v>
      </c>
      <c r="J47" s="69" t="n">
        <v>0.0987</v>
      </c>
      <c r="K47" s="70" t="n">
        <v>0.78323865079561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3024</v>
      </c>
      <c r="G48" s="68" t="n">
        <v>94.078792513639</v>
      </c>
      <c r="H48" s="69" t="n">
        <v>0.10066</v>
      </c>
      <c r="I48" s="68" t="n">
        <v>94.9775088712324</v>
      </c>
      <c r="J48" s="69" t="n">
        <v>0.09898</v>
      </c>
      <c r="K48" s="70" t="n">
        <v>0.898716357593344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3085</v>
      </c>
      <c r="G49" s="68" t="n">
        <v>93.849780802281</v>
      </c>
      <c r="H49" s="69" t="n">
        <v>0.100975</v>
      </c>
      <c r="I49" s="68" t="n">
        <v>94.8361195817589</v>
      </c>
      <c r="J49" s="69" t="n">
        <v>0.09915</v>
      </c>
      <c r="K49" s="70" t="n">
        <v>0.986338779477876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147</v>
      </c>
      <c r="G50" s="68" t="n">
        <v>108.493913844914</v>
      </c>
      <c r="H50" s="69" t="n">
        <v>0.100014285714286</v>
      </c>
      <c r="I50" s="68" t="n">
        <v>109.452301054361</v>
      </c>
      <c r="J50" s="69" t="n">
        <v>0.0984285714285714</v>
      </c>
      <c r="K50" s="70" t="n">
        <v>0.95838720944738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269</v>
      </c>
      <c r="G51" s="68" t="n">
        <v>116.598475108756</v>
      </c>
      <c r="H51" s="69" t="n">
        <v>0.101325</v>
      </c>
      <c r="I51" s="68" t="n">
        <v>117.863481990785</v>
      </c>
      <c r="J51" s="69" t="n">
        <v>0.099375</v>
      </c>
      <c r="K51" s="70" t="n">
        <v>1.26500688202836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389</v>
      </c>
      <c r="G52" s="68" t="n">
        <v>117.506775022619</v>
      </c>
      <c r="H52" s="69" t="n">
        <v>0.1004875</v>
      </c>
      <c r="I52" s="68" t="n">
        <v>118.459737620278</v>
      </c>
      <c r="J52" s="69" t="n">
        <v>0.0990625</v>
      </c>
      <c r="K52" s="70" t="n">
        <v>0.952962597659933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768</v>
      </c>
      <c r="G53" s="68" t="n">
        <v>105.728174387065</v>
      </c>
      <c r="H53" s="69" t="n">
        <v>0.10089</v>
      </c>
      <c r="I53" s="68" t="n">
        <v>106.634225092125</v>
      </c>
      <c r="J53" s="69" t="n">
        <v>0.09952</v>
      </c>
      <c r="K53" s="70" t="n">
        <v>0.906050705060466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4072</v>
      </c>
      <c r="G54" s="68" t="n">
        <v>107.370990264991</v>
      </c>
      <c r="H54" s="69" t="n">
        <v>0.101275</v>
      </c>
      <c r="I54" s="68" t="n">
        <v>108.383270338216</v>
      </c>
      <c r="J54" s="69" t="n">
        <v>0.099825</v>
      </c>
      <c r="K54" s="70" t="n">
        <v>1.01228007322503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364</v>
      </c>
      <c r="G55" s="68" t="n">
        <v>85.0385732415016</v>
      </c>
      <c r="H55" s="69" t="n">
        <v>0.101925</v>
      </c>
      <c r="I55" s="68" t="n">
        <v>86.0532289201388</v>
      </c>
      <c r="J55" s="69" t="n">
        <v>0.100275</v>
      </c>
      <c r="K55" s="70" t="n">
        <v>1.0146556786372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638</v>
      </c>
      <c r="G56" s="68" t="n">
        <v>91.5187198726933</v>
      </c>
      <c r="H56" s="69" t="n">
        <v>0.102025</v>
      </c>
      <c r="I56" s="68" t="n">
        <v>92.6685805547217</v>
      </c>
      <c r="J56" s="69" t="n">
        <v>0.1003</v>
      </c>
      <c r="K56" s="70" t="n">
        <v>1.14986068202845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744</v>
      </c>
      <c r="G57" s="68" t="n">
        <v>107.368784188055</v>
      </c>
      <c r="H57" s="69" t="n">
        <v>0.10165</v>
      </c>
      <c r="I57" s="68" t="n">
        <v>108.553420580729</v>
      </c>
      <c r="J57" s="69" t="n">
        <v>0.100083333333333</v>
      </c>
      <c r="K57" s="70" t="n">
        <v>1.18463639267452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881</v>
      </c>
      <c r="G58" s="68" t="n">
        <v>91.2250672114289</v>
      </c>
      <c r="H58" s="69" t="n">
        <v>0.10215</v>
      </c>
      <c r="I58" s="68" t="n">
        <v>92.4171140111482</v>
      </c>
      <c r="J58" s="69" t="n">
        <v>0.1004</v>
      </c>
      <c r="K58" s="70" t="n">
        <v>1.19204679971932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911</v>
      </c>
      <c r="G59" s="68" t="n">
        <v>121.872405833581</v>
      </c>
      <c r="H59" s="69" t="n">
        <v>0.1022</v>
      </c>
      <c r="I59" s="68" t="n">
        <v>123.372292642169</v>
      </c>
      <c r="J59" s="69" t="n">
        <v>0.100425</v>
      </c>
      <c r="K59" s="70" t="n">
        <v>1.49988680858786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5034</v>
      </c>
      <c r="G60" s="68" t="n">
        <v>91.023531417271</v>
      </c>
      <c r="H60" s="69" t="n">
        <v>0.10225</v>
      </c>
      <c r="I60" s="68" t="n">
        <v>92.2476216711879</v>
      </c>
      <c r="J60" s="69" t="n">
        <v>0.100475</v>
      </c>
      <c r="K60" s="70" t="n">
        <v>1.22409025391697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095</v>
      </c>
      <c r="G61" s="68" t="n">
        <v>122.164223608634</v>
      </c>
      <c r="H61" s="69" t="n">
        <v>0.1023</v>
      </c>
      <c r="I61" s="68" t="n">
        <v>123.69413421976</v>
      </c>
      <c r="J61" s="69" t="n">
        <v>0.100525</v>
      </c>
      <c r="K61" s="70" t="n">
        <v>1.52991061112546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352</v>
      </c>
      <c r="G62" s="68" t="n">
        <v>100.355397774707</v>
      </c>
      <c r="H62" s="69" t="n">
        <v>0.101991666666667</v>
      </c>
      <c r="I62" s="68" t="n">
        <v>101.413704109363</v>
      </c>
      <c r="J62" s="69" t="n">
        <v>0.1006</v>
      </c>
      <c r="K62" s="70" t="n">
        <v>1.05830633465597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533</v>
      </c>
      <c r="G63" s="68" t="n">
        <v>109.80973388822</v>
      </c>
      <c r="H63" s="69" t="n">
        <v>0.1021</v>
      </c>
      <c r="I63" s="68" t="n">
        <v>110.944842086984</v>
      </c>
      <c r="J63" s="69" t="n">
        <v>0.100725</v>
      </c>
      <c r="K63" s="70" t="n">
        <v>1.13510819876413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147</v>
      </c>
      <c r="G64" s="68" t="n">
        <v>101.518424358294</v>
      </c>
      <c r="H64" s="69" t="n">
        <v>0.10316</v>
      </c>
      <c r="I64" s="68" t="n">
        <v>102.935722933896</v>
      </c>
      <c r="J64" s="69" t="n">
        <v>0.1015</v>
      </c>
      <c r="K64" s="70" t="n">
        <v>1.41729857560193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652</v>
      </c>
      <c r="G65" s="68" t="n">
        <v>113.766364811696</v>
      </c>
      <c r="H65" s="69" t="n">
        <v>0.10375</v>
      </c>
      <c r="I65" s="68" t="n">
        <v>115.099914492078</v>
      </c>
      <c r="J65" s="69" t="n">
        <v>0.10235</v>
      </c>
      <c r="K65" s="70" t="n">
        <v>1.33354968038178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533</v>
      </c>
      <c r="G66" s="68" t="n">
        <v>87.5806611093459</v>
      </c>
      <c r="H66" s="69" t="n">
        <v>0.10425</v>
      </c>
      <c r="I66" s="68" t="n">
        <v>88.6834480819775</v>
      </c>
      <c r="J66" s="69" t="n">
        <v>0.10285</v>
      </c>
      <c r="K66" s="70" t="n">
        <v>1.10278697263159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747</v>
      </c>
      <c r="G67" s="68" t="n">
        <v>125.826400893793</v>
      </c>
      <c r="H67" s="69" t="n">
        <v>0.10525</v>
      </c>
      <c r="I67" s="68" t="n">
        <v>127.703423877871</v>
      </c>
      <c r="J67" s="69" t="n">
        <v>0.1035</v>
      </c>
      <c r="K67" s="70" t="n">
        <v>1.87702298407793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899</v>
      </c>
      <c r="G68" s="68" t="n">
        <v>125.114842835877</v>
      </c>
      <c r="H68" s="69" t="n">
        <v>0.106</v>
      </c>
      <c r="I68" s="68" t="n">
        <v>127.252853256047</v>
      </c>
      <c r="J68" s="69" t="n">
        <v>0.104</v>
      </c>
      <c r="K68" s="70" t="n">
        <v>2.13801042016991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172</v>
      </c>
      <c r="G69" s="68" t="n">
        <v>116.05962195385</v>
      </c>
      <c r="H69" s="69" t="n">
        <v>0.1065</v>
      </c>
      <c r="I69" s="68" t="n">
        <v>117.815265670785</v>
      </c>
      <c r="J69" s="69" t="n">
        <v>0.10475</v>
      </c>
      <c r="K69" s="70" t="n">
        <v>1.75564371693481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9.06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850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595628415301</v>
      </c>
      <c r="D8" s="127" t="n">
        <v>0.0734285714285714</v>
      </c>
      <c r="E8" s="126" t="n">
        <v>99.8621584699454</v>
      </c>
      <c r="F8" s="127" t="n">
        <v>0.0720714285714286</v>
      </c>
      <c r="G8" s="128" t="n">
        <v>0.00259562841530681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3916861826698</v>
      </c>
      <c r="D9" s="127" t="n">
        <v>0.0742142857142857</v>
      </c>
      <c r="E9" s="126" t="n">
        <v>99.4036299765808</v>
      </c>
      <c r="F9" s="127" t="n">
        <v>0.0727571428571429</v>
      </c>
      <c r="G9" s="128" t="n">
        <v>0.0119437939110156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7728337236534</v>
      </c>
      <c r="D10" s="127" t="n">
        <v>0.0748571428571429</v>
      </c>
      <c r="E10" s="126" t="n">
        <v>98.7974238875878</v>
      </c>
      <c r="F10" s="127" t="n">
        <v>0.0733571428571429</v>
      </c>
      <c r="G10" s="128" t="n">
        <v>0.0245901639344339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128912071535</v>
      </c>
      <c r="D11" s="127" t="n">
        <v>0.0760909090909091</v>
      </c>
      <c r="E11" s="126" t="n">
        <v>98.174739195231</v>
      </c>
      <c r="F11" s="127" t="n">
        <v>0.0742272727272727</v>
      </c>
      <c r="G11" s="128" t="n">
        <v>0.0458271236959718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4713114754098</v>
      </c>
      <c r="D12" s="127" t="n">
        <v>0.077125</v>
      </c>
      <c r="E12" s="126" t="n">
        <v>97.5327868852459</v>
      </c>
      <c r="F12" s="127" t="n">
        <v>0.07525</v>
      </c>
      <c r="G12" s="128" t="n">
        <v>0.0614754098360635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6.7827868852459</v>
      </c>
      <c r="D13" s="127" t="n">
        <v>0.0785</v>
      </c>
      <c r="E13" s="126" t="n">
        <v>96.8570696721312</v>
      </c>
      <c r="F13" s="127" t="n">
        <v>0.0766875</v>
      </c>
      <c r="G13" s="128" t="n">
        <v>0.0742827868852487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0186289120715</v>
      </c>
      <c r="D14" s="127" t="n">
        <v>0.0809545454545455</v>
      </c>
      <c r="E14" s="126" t="n">
        <v>96.0932935916542</v>
      </c>
      <c r="F14" s="127" t="n">
        <v>0.0794363636363636</v>
      </c>
      <c r="G14" s="128" t="n">
        <v>0.0746646795827104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3291495901639</v>
      </c>
      <c r="D15" s="127" t="n">
        <v>0.08140625</v>
      </c>
      <c r="E15" s="126" t="n">
        <v>95.4205942622951</v>
      </c>
      <c r="F15" s="127" t="n">
        <v>0.0798125</v>
      </c>
      <c r="G15" s="128" t="n">
        <v>0.0914446721311464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4.6188524590164</v>
      </c>
      <c r="D16" s="127" t="n">
        <v>0.0820625</v>
      </c>
      <c r="E16" s="126" t="n">
        <v>94.7172131147541</v>
      </c>
      <c r="F16" s="127" t="n">
        <v>0.0805625</v>
      </c>
      <c r="G16" s="128" t="n">
        <v>0.0983606557377073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3.8954918032787</v>
      </c>
      <c r="D17" s="127" t="n">
        <v>0.08275</v>
      </c>
      <c r="E17" s="126" t="n">
        <v>93.9877049180328</v>
      </c>
      <c r="F17" s="127" t="n">
        <v>0.0815</v>
      </c>
      <c r="G17" s="128" t="n">
        <v>0.0922131147541023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3.1577868852459</v>
      </c>
      <c r="D18" s="127" t="n">
        <v>0.083475</v>
      </c>
      <c r="E18" s="126" t="n">
        <v>93.2633196721312</v>
      </c>
      <c r="F18" s="127" t="n">
        <v>0.0821875</v>
      </c>
      <c r="G18" s="128" t="n">
        <v>0.105532786885249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2.3986168032787</v>
      </c>
      <c r="D19" s="127" t="n">
        <v>0.08430625</v>
      </c>
      <c r="E19" s="126" t="n">
        <v>92.499487704918</v>
      </c>
      <c r="F19" s="127" t="n">
        <v>0.0831875</v>
      </c>
      <c r="G19" s="128" t="n">
        <v>0.100870901639354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1.6098360655738</v>
      </c>
      <c r="D20" s="127" t="n">
        <v>0.0853</v>
      </c>
      <c r="E20" s="126" t="n">
        <v>91.7090909090909</v>
      </c>
      <c r="F20" s="127" t="n">
        <v>0.0842909090909091</v>
      </c>
      <c r="G20" s="128" t="n">
        <v>0.0992548435171301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847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850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J6" s="145" t="s">
        <v>123</v>
      </c>
      <c r="K6" s="145" t="s">
        <v>124</v>
      </c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75</v>
      </c>
      <c r="D7" s="164" t="n">
        <v>0.0742</v>
      </c>
      <c r="E7" s="165" t="n">
        <v>0.0760909090909091</v>
      </c>
      <c r="F7" s="166" t="n">
        <v>0.0742272727272727</v>
      </c>
      <c r="G7" s="167"/>
      <c r="H7" s="167"/>
      <c r="I7" s="167"/>
      <c r="J7" s="168" t="s">
        <v>126</v>
      </c>
      <c r="K7" s="168" t="n">
        <v>0.0751590909090909</v>
      </c>
      <c r="L7" s="71"/>
      <c r="M7" s="0"/>
      <c r="N7" s="0"/>
      <c r="O7" s="169"/>
      <c r="P7" s="169"/>
      <c r="Q7" s="169"/>
      <c r="R7" s="169"/>
      <c r="S7" s="169"/>
      <c r="T7" s="169"/>
    </row>
    <row r="8" customFormat="false" ht="15" hidden="false" customHeight="true" outlineLevel="0" collapsed="false">
      <c r="A8" s="155"/>
      <c r="B8" s="162" t="s">
        <v>127</v>
      </c>
      <c r="C8" s="163" t="n">
        <v>0.0813</v>
      </c>
      <c r="D8" s="164" t="n">
        <v>0.08135</v>
      </c>
      <c r="E8" s="165" t="n">
        <v>0.0809545454545455</v>
      </c>
      <c r="F8" s="166" t="n">
        <v>0.0794363636363636</v>
      </c>
      <c r="G8" s="167"/>
      <c r="H8" s="167"/>
      <c r="I8" s="167"/>
      <c r="J8" s="168" t="s">
        <v>127</v>
      </c>
      <c r="K8" s="168" t="n">
        <v>0.0801954545454545</v>
      </c>
      <c r="L8" s="71"/>
      <c r="O8" s="169"/>
      <c r="P8" s="169"/>
      <c r="Q8" s="169"/>
      <c r="R8" s="169"/>
      <c r="S8" s="169"/>
      <c r="T8" s="169"/>
    </row>
    <row r="9" customFormat="false" ht="15" hidden="false" customHeight="true" outlineLevel="0" collapsed="false">
      <c r="A9" s="155"/>
      <c r="B9" s="162" t="s">
        <v>128</v>
      </c>
      <c r="C9" s="163" t="n">
        <v>0.0858</v>
      </c>
      <c r="D9" s="164" t="n">
        <v>0.0859</v>
      </c>
      <c r="E9" s="165" t="n">
        <v>0.0853</v>
      </c>
      <c r="F9" s="166" t="n">
        <v>0.0842909090909091</v>
      </c>
      <c r="G9" s="167"/>
      <c r="H9" s="167"/>
      <c r="I9" s="167"/>
      <c r="J9" s="168" t="s">
        <v>128</v>
      </c>
      <c r="K9" s="168" t="n">
        <v>0.0847954545454546</v>
      </c>
      <c r="L9" s="71"/>
      <c r="O9" s="169"/>
      <c r="P9" s="169"/>
      <c r="Q9" s="169"/>
      <c r="R9" s="169"/>
      <c r="S9" s="169"/>
      <c r="T9" s="169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765</v>
      </c>
      <c r="E10" s="165" t="n">
        <v>0.0871425453514739</v>
      </c>
      <c r="F10" s="166" t="n">
        <v>0.0857161281179138</v>
      </c>
      <c r="G10" s="167"/>
      <c r="H10" s="167"/>
      <c r="I10" s="167"/>
      <c r="J10" s="168" t="s">
        <v>130</v>
      </c>
      <c r="K10" s="168" t="n">
        <v>0.0864293367346939</v>
      </c>
      <c r="L10" s="71"/>
      <c r="O10" s="169"/>
      <c r="P10" s="169"/>
      <c r="Q10" s="169"/>
      <c r="R10" s="169"/>
      <c r="S10" s="169"/>
      <c r="T10" s="169"/>
    </row>
    <row r="11" customFormat="false" ht="15" hidden="false" customHeight="true" outlineLevel="0" collapsed="false">
      <c r="A11" s="156"/>
      <c r="B11" s="162" t="s">
        <v>131</v>
      </c>
      <c r="C11" s="163" t="n">
        <v>0.0965</v>
      </c>
      <c r="D11" s="164" t="n">
        <v>0.09065</v>
      </c>
      <c r="E11" s="165" t="n">
        <v>0.091423538961039</v>
      </c>
      <c r="F11" s="166" t="n">
        <v>0.0900084496753247</v>
      </c>
      <c r="G11" s="167"/>
      <c r="H11" s="167"/>
      <c r="I11" s="167"/>
      <c r="J11" s="168" t="s">
        <v>131</v>
      </c>
      <c r="K11" s="168" t="n">
        <v>0.0907159943181818</v>
      </c>
      <c r="L11" s="71"/>
      <c r="O11" s="169"/>
      <c r="P11" s="169"/>
      <c r="Q11" s="169"/>
      <c r="R11" s="169"/>
      <c r="S11" s="169"/>
      <c r="T11" s="169"/>
    </row>
    <row r="12" customFormat="false" ht="15" hidden="false" customHeight="true" outlineLevel="0" collapsed="false">
      <c r="A12" s="156"/>
      <c r="B12" s="162" t="s">
        <v>132</v>
      </c>
      <c r="C12" s="163" t="n">
        <v>0.0939</v>
      </c>
      <c r="D12" s="164" t="n">
        <v>0.09315</v>
      </c>
      <c r="E12" s="165" t="n">
        <v>0.0950107323232323</v>
      </c>
      <c r="F12" s="166" t="n">
        <v>0.0940639867424242</v>
      </c>
      <c r="G12" s="167"/>
      <c r="H12" s="167"/>
      <c r="I12" s="167"/>
      <c r="J12" s="168" t="s">
        <v>132</v>
      </c>
      <c r="K12" s="168" t="n">
        <v>0.0945373595328283</v>
      </c>
      <c r="L12" s="71"/>
      <c r="O12" s="169"/>
      <c r="P12" s="169"/>
      <c r="Q12" s="169"/>
      <c r="R12" s="169"/>
      <c r="S12" s="169"/>
      <c r="T12" s="169"/>
    </row>
    <row r="13" customFormat="false" ht="15" hidden="false" customHeight="true" outlineLevel="0" collapsed="false">
      <c r="A13" s="156"/>
      <c r="B13" s="162" t="s">
        <v>133</v>
      </c>
      <c r="C13" s="163" t="n">
        <v>0.0987</v>
      </c>
      <c r="D13" s="164" t="n">
        <v>0.0957</v>
      </c>
      <c r="E13" s="165" t="n">
        <v>0.0971616666666667</v>
      </c>
      <c r="F13" s="166" t="n">
        <v>0.095935</v>
      </c>
      <c r="G13" s="167"/>
      <c r="H13" s="167"/>
      <c r="I13" s="167"/>
      <c r="J13" s="168" t="s">
        <v>133</v>
      </c>
      <c r="K13" s="168" t="n">
        <v>0.0965483333333334</v>
      </c>
      <c r="L13" s="71"/>
      <c r="O13" s="169"/>
      <c r="P13" s="169"/>
      <c r="Q13" s="169"/>
      <c r="R13" s="169"/>
      <c r="S13" s="169"/>
      <c r="T13" s="169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63</v>
      </c>
      <c r="E14" s="165" t="n">
        <v>0.0982439285714286</v>
      </c>
      <c r="F14" s="166" t="n">
        <v>0.0969246428571429</v>
      </c>
      <c r="G14" s="167"/>
      <c r="H14" s="167"/>
      <c r="I14" s="167"/>
      <c r="J14" s="168" t="s">
        <v>134</v>
      </c>
      <c r="K14" s="168" t="n">
        <v>0.0975842857142857</v>
      </c>
      <c r="L14" s="71"/>
      <c r="O14" s="169"/>
      <c r="P14" s="169"/>
      <c r="Q14" s="169"/>
      <c r="R14" s="169"/>
      <c r="S14" s="169"/>
      <c r="T14" s="169"/>
    </row>
    <row r="15" customFormat="false" ht="15" hidden="false" customHeight="true" outlineLevel="0" collapsed="false">
      <c r="A15" s="156"/>
      <c r="B15" s="162" t="s">
        <v>135</v>
      </c>
      <c r="C15" s="163" t="n">
        <v>0.1024</v>
      </c>
      <c r="D15" s="164" t="n">
        <v>0.0978</v>
      </c>
      <c r="E15" s="165" t="n">
        <v>0.0992915105132962</v>
      </c>
      <c r="F15" s="166" t="n">
        <v>0.0979408658008658</v>
      </c>
      <c r="G15" s="167"/>
      <c r="H15" s="167"/>
      <c r="I15" s="167"/>
      <c r="J15" s="168" t="s">
        <v>135</v>
      </c>
      <c r="K15" s="168" t="n">
        <v>0.098616188157081</v>
      </c>
      <c r="L15" s="71"/>
      <c r="O15" s="169"/>
      <c r="P15" s="169"/>
      <c r="Q15" s="169"/>
      <c r="R15" s="169"/>
      <c r="S15" s="169"/>
      <c r="T15" s="169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94</v>
      </c>
      <c r="E16" s="165" t="n">
        <v>0.100738357142857</v>
      </c>
      <c r="F16" s="166" t="n">
        <v>0.0991072142857143</v>
      </c>
      <c r="G16" s="167"/>
      <c r="H16" s="167"/>
      <c r="I16" s="167"/>
      <c r="J16" s="168" t="s">
        <v>136</v>
      </c>
      <c r="K16" s="168" t="n">
        <v>0.0999227857142857</v>
      </c>
      <c r="L16" s="71"/>
      <c r="O16" s="169"/>
      <c r="P16" s="169"/>
      <c r="Q16" s="169"/>
      <c r="R16" s="169"/>
      <c r="S16" s="169"/>
      <c r="T16" s="169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10035</v>
      </c>
      <c r="E17" s="165" t="n">
        <v>0.101971875</v>
      </c>
      <c r="F17" s="166" t="n">
        <v>0.100288541666667</v>
      </c>
      <c r="G17" s="167"/>
      <c r="H17" s="167"/>
      <c r="I17" s="167"/>
      <c r="J17" s="168" t="s">
        <v>137</v>
      </c>
      <c r="K17" s="168" t="n">
        <v>0.101130208333333</v>
      </c>
      <c r="L17" s="71"/>
      <c r="O17" s="169"/>
      <c r="P17" s="169"/>
      <c r="Q17" s="169"/>
      <c r="R17" s="169"/>
      <c r="S17" s="169"/>
      <c r="T17" s="169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10675</v>
      </c>
      <c r="E18" s="165" t="n">
        <v>0.102045833333333</v>
      </c>
      <c r="F18" s="166" t="n">
        <v>0.1006625</v>
      </c>
      <c r="G18" s="167"/>
      <c r="H18" s="167"/>
      <c r="I18" s="167"/>
      <c r="J18" s="168" t="s">
        <v>138</v>
      </c>
      <c r="K18" s="168" t="n">
        <v>0.101354166666667</v>
      </c>
      <c r="L18" s="71"/>
      <c r="O18" s="169"/>
      <c r="P18" s="169"/>
      <c r="Q18" s="169"/>
      <c r="R18" s="169"/>
      <c r="S18" s="169"/>
      <c r="T18" s="169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104818333333333</v>
      </c>
      <c r="F19" s="166" t="n">
        <v>0.103158333333333</v>
      </c>
      <c r="G19" s="167"/>
      <c r="H19" s="167"/>
      <c r="I19" s="167"/>
      <c r="J19" s="168" t="s">
        <v>139</v>
      </c>
      <c r="K19" s="168" t="n">
        <v>0.103988333333333</v>
      </c>
      <c r="L19" s="71"/>
      <c r="O19" s="169"/>
      <c r="P19" s="169"/>
      <c r="Q19" s="169"/>
      <c r="R19" s="169"/>
      <c r="S19" s="169"/>
      <c r="T19" s="169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7"/>
      <c r="Q20" s="169"/>
      <c r="R20" s="169"/>
      <c r="S20" s="169"/>
      <c r="T20" s="169"/>
    </row>
    <row r="21" customFormat="false" ht="15" hidden="false" customHeight="true" outlineLevel="0" collapsed="false">
      <c r="A21" s="170" t="s">
        <v>141</v>
      </c>
      <c r="B21" s="170"/>
      <c r="C21" s="170"/>
      <c r="D21" s="170"/>
      <c r="E21" s="171" t="s">
        <v>142</v>
      </c>
      <c r="F21" s="171"/>
      <c r="G21" s="167"/>
      <c r="H21" s="167"/>
      <c r="Q21" s="169"/>
      <c r="R21" s="169"/>
      <c r="S21" s="169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2" t="n">
        <v>0.0726004166666667</v>
      </c>
      <c r="F22" s="172"/>
      <c r="G22" s="167"/>
      <c r="H22" s="167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2" t="n">
        <v>0.0756048571428571</v>
      </c>
      <c r="F23" s="172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2" t="n">
        <v>0.091139</v>
      </c>
      <c r="F24" s="172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2" t="n">
        <v>0.0946651</v>
      </c>
      <c r="F25" s="172"/>
      <c r="G25" s="167"/>
      <c r="H25" s="167"/>
    </row>
    <row r="26" customFormat="false" ht="15" hidden="false" customHeight="true" outlineLevel="0" collapsed="false">
      <c r="A26" s="173"/>
      <c r="B26" s="153"/>
      <c r="C26" s="153"/>
      <c r="D26" s="174"/>
      <c r="E26" s="175"/>
      <c r="F26" s="176"/>
    </row>
    <row r="27" customFormat="false" ht="15" hidden="false" customHeight="true" outlineLevel="0" collapsed="false">
      <c r="A27" s="170" t="s">
        <v>147</v>
      </c>
      <c r="B27" s="170"/>
      <c r="C27" s="170"/>
      <c r="D27" s="177" t="s">
        <v>148</v>
      </c>
      <c r="E27" s="171" t="s">
        <v>149</v>
      </c>
      <c r="F27" s="171"/>
    </row>
    <row r="28" customFormat="false" ht="15" hidden="false" customHeight="true" outlineLevel="0" collapsed="false">
      <c r="A28" s="162" t="s">
        <v>150</v>
      </c>
      <c r="B28" s="162"/>
      <c r="C28" s="162"/>
      <c r="D28" s="178" t="n">
        <v>23414.259</v>
      </c>
      <c r="E28" s="179" t="n">
        <v>1750</v>
      </c>
      <c r="F28" s="179"/>
    </row>
    <row r="29" customFormat="false" ht="15" hidden="false" customHeight="true" outlineLevel="0" collapsed="false">
      <c r="A29" s="162" t="s">
        <v>151</v>
      </c>
      <c r="B29" s="162"/>
      <c r="C29" s="162"/>
      <c r="D29" s="178" t="n">
        <v>18633.93</v>
      </c>
      <c r="E29" s="179" t="n">
        <v>4150</v>
      </c>
      <c r="F29" s="179"/>
    </row>
    <row r="30" customFormat="false" ht="12.75" hidden="false" customHeight="true" outlineLevel="0" collapsed="false">
      <c r="A30" s="162" t="s">
        <v>143</v>
      </c>
      <c r="B30" s="162"/>
      <c r="C30" s="162"/>
      <c r="D30" s="178" t="n">
        <v>10748.25516661</v>
      </c>
      <c r="E30" s="179" t="n">
        <v>15510.588579</v>
      </c>
      <c r="F30" s="179"/>
    </row>
    <row r="31" customFormat="false" ht="15" hidden="false" customHeight="true" outlineLevel="0" collapsed="false">
      <c r="A31" s="180" t="s">
        <v>146</v>
      </c>
      <c r="B31" s="180"/>
      <c r="C31" s="180"/>
      <c r="D31" s="181" t="n">
        <v>174.696</v>
      </c>
      <c r="E31" s="182" t="n">
        <v>4326.8698</v>
      </c>
      <c r="F31" s="182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true" outlineLevel="0" collapsed="false">
      <c r="A33" s="184" t="s">
        <v>152</v>
      </c>
      <c r="B33" s="184"/>
      <c r="C33" s="184"/>
      <c r="D33" s="184"/>
      <c r="E33" s="184"/>
      <c r="F33" s="184"/>
    </row>
    <row r="34" customFormat="false" ht="15" hidden="false" customHeight="true" outlineLevel="0" collapsed="false">
      <c r="A34" s="185"/>
      <c r="B34" s="185"/>
      <c r="C34" s="185"/>
      <c r="D34" s="186"/>
      <c r="E34" s="186"/>
      <c r="F34" s="187"/>
    </row>
    <row r="35" customFormat="false" ht="15" hidden="false" customHeight="true" outlineLevel="0" collapsed="false">
      <c r="A35" s="185"/>
      <c r="B35" s="185"/>
      <c r="C35" s="185"/>
      <c r="D35" s="186"/>
      <c r="E35" s="186"/>
      <c r="F35" s="187"/>
    </row>
    <row r="36" customFormat="false" ht="15" hidden="false" customHeight="true" outlineLevel="0" collapsed="false">
      <c r="A36" s="185"/>
      <c r="B36" s="185"/>
      <c r="C36" s="185"/>
      <c r="D36" s="186"/>
      <c r="E36" s="186"/>
      <c r="F36" s="187"/>
    </row>
    <row r="37" customFormat="false" ht="15" hidden="false" customHeight="true" outlineLevel="0" collapsed="false">
      <c r="A37" s="185"/>
      <c r="B37" s="185"/>
      <c r="C37" s="185"/>
      <c r="D37" s="186"/>
      <c r="E37" s="186"/>
      <c r="F37" s="187"/>
    </row>
    <row r="38" customFormat="false" ht="15" hidden="false" customHeight="true" outlineLevel="0" collapsed="false">
      <c r="A38" s="185"/>
      <c r="B38" s="185"/>
      <c r="C38" s="185"/>
      <c r="D38" s="186"/>
      <c r="E38" s="186"/>
      <c r="F38" s="187"/>
    </row>
    <row r="39" customFormat="false" ht="15" hidden="false" customHeight="true" outlineLevel="0" collapsed="false">
      <c r="A39" s="185"/>
      <c r="B39" s="185"/>
      <c r="C39" s="185"/>
      <c r="D39" s="186"/>
      <c r="E39" s="186"/>
      <c r="F39" s="187"/>
    </row>
    <row r="40" customFormat="false" ht="15" hidden="false" customHeight="true" outlineLevel="0" collapsed="false">
      <c r="A40" s="185"/>
      <c r="B40" s="185"/>
      <c r="C40" s="185"/>
      <c r="D40" s="186"/>
      <c r="E40" s="186"/>
      <c r="F40" s="187"/>
    </row>
    <row r="41" customFormat="false" ht="15" hidden="false" customHeight="true" outlineLevel="0" collapsed="false">
      <c r="A41" s="185"/>
      <c r="B41" s="185"/>
      <c r="C41" s="185"/>
      <c r="D41" s="186"/>
      <c r="E41" s="186"/>
      <c r="F41" s="187"/>
    </row>
    <row r="42" customFormat="false" ht="15" hidden="false" customHeight="true" outlineLevel="0" collapsed="false">
      <c r="A42" s="185"/>
      <c r="B42" s="185"/>
      <c r="C42" s="185"/>
      <c r="D42" s="186"/>
      <c r="E42" s="186"/>
      <c r="F42" s="187"/>
    </row>
    <row r="43" customFormat="false" ht="15" hidden="false" customHeight="true" outlineLevel="0" collapsed="false">
      <c r="A43" s="185"/>
      <c r="B43" s="185"/>
      <c r="C43" s="185"/>
      <c r="D43" s="186"/>
      <c r="E43" s="186"/>
      <c r="F43" s="187"/>
    </row>
    <row r="44" customFormat="false" ht="15" hidden="false" customHeight="true" outlineLevel="0" collapsed="false">
      <c r="A44" s="185"/>
      <c r="B44" s="185"/>
      <c r="C44" s="185"/>
      <c r="D44" s="186"/>
      <c r="E44" s="186"/>
      <c r="F44" s="187"/>
    </row>
    <row r="45" customFormat="false" ht="15" hidden="false" customHeight="true" outlineLevel="0" collapsed="false">
      <c r="A45" s="185"/>
      <c r="B45" s="185"/>
      <c r="C45" s="185"/>
      <c r="D45" s="186"/>
      <c r="E45" s="186"/>
      <c r="F45" s="187"/>
    </row>
    <row r="46" customFormat="false" ht="15" hidden="false" customHeight="true" outlineLevel="0" collapsed="false">
      <c r="A46" s="185"/>
      <c r="B46" s="185"/>
      <c r="C46" s="185"/>
      <c r="D46" s="186"/>
      <c r="E46" s="186"/>
      <c r="F46" s="187"/>
    </row>
    <row r="47" customFormat="false" ht="15" hidden="false" customHeight="true" outlineLevel="0" collapsed="false">
      <c r="A47" s="185"/>
      <c r="B47" s="185"/>
      <c r="C47" s="185"/>
      <c r="D47" s="186"/>
      <c r="E47" s="186"/>
      <c r="F47" s="187"/>
    </row>
    <row r="48" customFormat="false" ht="13.5" hidden="false" customHeight="false" outlineLevel="0" collapsed="false">
      <c r="A48" s="188" t="s">
        <v>153</v>
      </c>
      <c r="B48" s="189"/>
      <c r="C48" s="189"/>
      <c r="D48" s="189"/>
      <c r="E48" s="189"/>
      <c r="F48" s="190"/>
    </row>
    <row r="49" customFormat="false" ht="12" hidden="false" customHeight="true" outlineLevel="0" collapsed="false"/>
    <row r="51" customFormat="false" ht="12.75" hidden="false" customHeight="false" outlineLevel="0" collapsed="false">
      <c r="A51" s="191"/>
      <c r="C51" s="192"/>
      <c r="D51" s="192"/>
      <c r="E51" s="192"/>
      <c r="F51" s="192"/>
      <c r="G51" s="193"/>
      <c r="H51" s="192"/>
      <c r="I51" s="192"/>
      <c r="J51" s="194"/>
      <c r="K51" s="194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</row>
    <row r="52" customFormat="false" ht="12.75" hidden="false" customHeight="false" outlineLevel="0" collapsed="false">
      <c r="C52" s="195"/>
      <c r="D52" s="195"/>
      <c r="E52" s="195"/>
      <c r="F52" s="195"/>
      <c r="G52" s="196"/>
      <c r="H52" s="195"/>
      <c r="I52" s="195"/>
      <c r="J52" s="197"/>
      <c r="K52" s="19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</row>
    <row r="53" customFormat="false" ht="12.75" hidden="false" customHeight="false" outlineLevel="0" collapsed="false">
      <c r="A53" s="191"/>
      <c r="C53" s="169"/>
      <c r="D53" s="169"/>
      <c r="E53" s="169"/>
      <c r="F53" s="169"/>
      <c r="G53" s="167"/>
      <c r="H53" s="169"/>
      <c r="I53" s="169"/>
      <c r="J53" s="168"/>
      <c r="K53" s="168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7"/>
      <c r="H54" s="169"/>
      <c r="I54" s="169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5"/>
      <c r="B55" s="145"/>
      <c r="C55" s="168"/>
      <c r="D55" s="168"/>
      <c r="E55" s="168"/>
      <c r="F55" s="169"/>
      <c r="G55" s="167"/>
      <c r="H55" s="169"/>
      <c r="I55" s="169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8"/>
      <c r="B56" s="145"/>
      <c r="C56" s="168"/>
      <c r="D56" s="168"/>
      <c r="E56" s="168"/>
      <c r="F56" s="169"/>
      <c r="G56" s="167"/>
      <c r="H56" s="169"/>
      <c r="I56" s="169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5"/>
      <c r="B57" s="145"/>
      <c r="C57" s="199"/>
      <c r="D57" s="199"/>
      <c r="E57" s="199"/>
      <c r="F57" s="200"/>
      <c r="G57" s="200"/>
      <c r="H57" s="200"/>
      <c r="I57" s="200"/>
      <c r="J57" s="199"/>
      <c r="K57" s="199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8" t="s">
        <v>154</v>
      </c>
      <c r="B59" s="145"/>
      <c r="C59" s="201" t="s">
        <v>155</v>
      </c>
      <c r="D59" s="201" t="s">
        <v>156</v>
      </c>
      <c r="E59" s="145"/>
    </row>
    <row r="60" customFormat="false" ht="12.75" hidden="false" customHeight="false" outlineLevel="0" collapsed="false">
      <c r="A60" s="145"/>
      <c r="B60" s="202"/>
      <c r="C60" s="168"/>
      <c r="D60" s="203"/>
      <c r="E60" s="145"/>
    </row>
    <row r="61" customFormat="false" ht="12.75" hidden="false" customHeight="false" outlineLevel="0" collapsed="false">
      <c r="A61" s="145"/>
      <c r="B61" s="202" t="s">
        <v>157</v>
      </c>
      <c r="C61" s="168" t="n">
        <v>0.075</v>
      </c>
      <c r="D61" s="203" t="n">
        <v>0.0742</v>
      </c>
      <c r="E61" s="145"/>
    </row>
    <row r="62" customFormat="false" ht="12.75" hidden="false" customHeight="false" outlineLevel="0" collapsed="false">
      <c r="A62" s="145"/>
      <c r="B62" s="202" t="s">
        <v>158</v>
      </c>
      <c r="C62" s="168" t="n">
        <v>0.0813</v>
      </c>
      <c r="D62" s="203" t="n">
        <v>0.08135</v>
      </c>
      <c r="E62" s="145"/>
    </row>
    <row r="63" customFormat="false" ht="12.75" hidden="false" customHeight="false" outlineLevel="0" collapsed="false">
      <c r="A63" s="145"/>
      <c r="B63" s="202" t="s">
        <v>159</v>
      </c>
      <c r="C63" s="168" t="n">
        <v>0.0858</v>
      </c>
      <c r="D63" s="203" t="n">
        <v>0.0859</v>
      </c>
      <c r="E63" s="145"/>
    </row>
    <row r="64" customFormat="false" ht="12.75" hidden="false" customHeight="false" outlineLevel="0" collapsed="false">
      <c r="A64" s="145"/>
      <c r="B64" s="202" t="s">
        <v>160</v>
      </c>
      <c r="C64" s="168" t="n">
        <v>0.0992</v>
      </c>
      <c r="D64" s="203" t="n">
        <v>0.08765</v>
      </c>
      <c r="E64" s="145"/>
    </row>
    <row r="65" customFormat="false" ht="12.75" hidden="false" customHeight="false" outlineLevel="0" collapsed="false">
      <c r="A65" s="145"/>
      <c r="B65" s="202" t="s">
        <v>161</v>
      </c>
      <c r="C65" s="168" t="n">
        <v>0.0965</v>
      </c>
      <c r="D65" s="203" t="n">
        <v>0.09065</v>
      </c>
      <c r="E65" s="145"/>
    </row>
    <row r="66" customFormat="false" ht="12.75" hidden="false" customHeight="false" outlineLevel="0" collapsed="false">
      <c r="A66" s="145"/>
      <c r="B66" s="202" t="s">
        <v>162</v>
      </c>
      <c r="C66" s="168" t="n">
        <v>0.0939</v>
      </c>
      <c r="D66" s="203" t="n">
        <v>0.09315</v>
      </c>
      <c r="E66" s="145"/>
    </row>
    <row r="67" customFormat="false" ht="12.75" hidden="false" customHeight="false" outlineLevel="0" collapsed="false">
      <c r="A67" s="145"/>
      <c r="B67" s="202" t="s">
        <v>163</v>
      </c>
      <c r="C67" s="168" t="n">
        <v>0.0987</v>
      </c>
      <c r="D67" s="203" t="n">
        <v>0.0957</v>
      </c>
      <c r="E67" s="145"/>
    </row>
    <row r="68" customFormat="false" ht="12.75" hidden="false" customHeight="false" outlineLevel="0" collapsed="false">
      <c r="A68" s="145"/>
      <c r="B68" s="202" t="s">
        <v>164</v>
      </c>
      <c r="C68" s="168" t="n">
        <v>0.1121</v>
      </c>
      <c r="D68" s="168" t="n">
        <v>0.0963</v>
      </c>
      <c r="E68" s="145"/>
    </row>
    <row r="69" customFormat="false" ht="12.75" hidden="false" customHeight="false" outlineLevel="0" collapsed="false">
      <c r="A69" s="145"/>
      <c r="B69" s="202" t="s">
        <v>165</v>
      </c>
      <c r="C69" s="168" t="n">
        <v>0.1024</v>
      </c>
      <c r="D69" s="168" t="n">
        <v>0.0978</v>
      </c>
      <c r="E69" s="145"/>
    </row>
    <row r="70" customFormat="false" ht="12.75" hidden="false" customHeight="false" outlineLevel="0" collapsed="false">
      <c r="A70" s="145"/>
      <c r="B70" s="202" t="s">
        <v>166</v>
      </c>
      <c r="C70" s="168" t="n">
        <v>0.0999</v>
      </c>
      <c r="D70" s="168" t="n">
        <v>0.0994</v>
      </c>
      <c r="E70" s="145"/>
    </row>
    <row r="71" customFormat="false" ht="12.75" hidden="false" customHeight="false" outlineLevel="0" collapsed="false">
      <c r="A71" s="145"/>
      <c r="B71" s="202" t="s">
        <v>167</v>
      </c>
      <c r="C71" s="168" t="n">
        <v>0.1023</v>
      </c>
      <c r="D71" s="168" t="n">
        <v>0.10035</v>
      </c>
      <c r="E71" s="145"/>
    </row>
    <row r="72" customFormat="false" ht="12.75" hidden="false" customHeight="false" outlineLevel="0" collapsed="false">
      <c r="A72" s="145"/>
      <c r="B72" s="202" t="s">
        <v>168</v>
      </c>
      <c r="C72" s="168" t="n">
        <v>0.1068</v>
      </c>
      <c r="D72" s="168" t="n">
        <v>0.10675</v>
      </c>
      <c r="E72" s="145"/>
    </row>
    <row r="73" customFormat="false" ht="12.75" hidden="false" customHeight="false" outlineLevel="0" collapsed="false">
      <c r="A73" s="145"/>
      <c r="B73" s="202" t="s">
        <v>169</v>
      </c>
      <c r="C73" s="168" t="n">
        <v>0.1215</v>
      </c>
      <c r="D73" s="168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4" t="s">
        <v>114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15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/>
      <c r="B3" s="207"/>
      <c r="C3" s="208" t="s">
        <v>116</v>
      </c>
      <c r="D3" s="208" t="n">
        <v>43847</v>
      </c>
      <c r="E3" s="207"/>
      <c r="F3" s="207"/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7</v>
      </c>
      <c r="B5" s="213"/>
      <c r="C5" s="214" t="s">
        <v>118</v>
      </c>
      <c r="D5" s="215" t="s">
        <v>170</v>
      </c>
      <c r="E5" s="215"/>
      <c r="F5" s="216" t="s">
        <v>120</v>
      </c>
      <c r="G5" s="217" t="n">
        <v>43850</v>
      </c>
    </row>
    <row r="6" customFormat="false" ht="27" hidden="false" customHeight="true" outlineLevel="0" collapsed="false">
      <c r="A6" s="213"/>
      <c r="B6" s="213"/>
      <c r="C6" s="214"/>
      <c r="D6" s="218" t="s">
        <v>171</v>
      </c>
      <c r="E6" s="219" t="s">
        <v>172</v>
      </c>
      <c r="F6" s="220" t="s">
        <v>121</v>
      </c>
      <c r="G6" s="221" t="s">
        <v>122</v>
      </c>
    </row>
    <row r="7" customFormat="false" ht="15" hidden="false" customHeight="true" outlineLevel="0" collapsed="false">
      <c r="A7" s="222" t="s">
        <v>125</v>
      </c>
      <c r="B7" s="223" t="s">
        <v>126</v>
      </c>
      <c r="C7" s="224" t="n">
        <v>0.075</v>
      </c>
      <c r="D7" s="224" t="n">
        <v>0.0765</v>
      </c>
      <c r="E7" s="225" t="n">
        <v>0.0719</v>
      </c>
      <c r="F7" s="165" t="n">
        <v>0.0760909090909091</v>
      </c>
      <c r="G7" s="166" t="n">
        <v>0.0742272727272727</v>
      </c>
      <c r="H7" s="226"/>
      <c r="I7" s="226"/>
      <c r="J7" s="226"/>
      <c r="K7" s="226"/>
      <c r="L7" s="226"/>
      <c r="M7" s="226"/>
      <c r="N7" s="169"/>
      <c r="O7" s="169"/>
    </row>
    <row r="8" customFormat="false" ht="15" hidden="false" customHeight="true" outlineLevel="0" collapsed="false">
      <c r="A8" s="222"/>
      <c r="B8" s="223" t="s">
        <v>127</v>
      </c>
      <c r="C8" s="224" t="n">
        <v>0.0813</v>
      </c>
      <c r="D8" s="224" t="n">
        <v>0.0816</v>
      </c>
      <c r="E8" s="225" t="n">
        <v>0.0811</v>
      </c>
      <c r="F8" s="165" t="n">
        <v>0.0809545454545455</v>
      </c>
      <c r="G8" s="166" t="n">
        <v>0.0794363636363636</v>
      </c>
      <c r="H8" s="226"/>
      <c r="I8" s="226"/>
      <c r="J8" s="226"/>
      <c r="K8" s="226"/>
      <c r="L8" s="226"/>
      <c r="M8" s="226"/>
      <c r="N8" s="169"/>
      <c r="O8" s="169"/>
    </row>
    <row r="9" customFormat="false" ht="15" hidden="false" customHeight="true" outlineLevel="0" collapsed="false">
      <c r="A9" s="222"/>
      <c r="B9" s="223" t="s">
        <v>128</v>
      </c>
      <c r="C9" s="224" t="n">
        <v>0.0858</v>
      </c>
      <c r="D9" s="224" t="n">
        <v>0.086</v>
      </c>
      <c r="E9" s="225" t="n">
        <v>0.0858</v>
      </c>
      <c r="F9" s="165" t="n">
        <v>0.0853</v>
      </c>
      <c r="G9" s="166" t="n">
        <v>0.0842909090909091</v>
      </c>
      <c r="H9" s="226"/>
      <c r="I9" s="226"/>
      <c r="J9" s="226"/>
      <c r="K9" s="226"/>
      <c r="L9" s="226"/>
      <c r="M9" s="226"/>
      <c r="N9" s="169"/>
      <c r="O9" s="169"/>
    </row>
    <row r="10" customFormat="false" ht="15" hidden="false" customHeight="true" outlineLevel="0" collapsed="false">
      <c r="A10" s="227" t="s">
        <v>129</v>
      </c>
      <c r="B10" s="223" t="s">
        <v>130</v>
      </c>
      <c r="C10" s="224" t="n">
        <v>0.0992</v>
      </c>
      <c r="D10" s="224" t="n">
        <v>0.0887</v>
      </c>
      <c r="E10" s="225" t="n">
        <v>0.0866</v>
      </c>
      <c r="F10" s="165" t="n">
        <v>0.0871425453514739</v>
      </c>
      <c r="G10" s="166" t="n">
        <v>0.0857161281179138</v>
      </c>
      <c r="H10" s="226"/>
      <c r="I10" s="226"/>
      <c r="J10" s="226"/>
      <c r="K10" s="226"/>
      <c r="L10" s="226"/>
      <c r="M10" s="226"/>
      <c r="N10" s="169"/>
      <c r="O10" s="169"/>
    </row>
    <row r="11" customFormat="false" ht="15" hidden="false" customHeight="true" outlineLevel="0" collapsed="false">
      <c r="A11" s="227"/>
      <c r="B11" s="223" t="s">
        <v>131</v>
      </c>
      <c r="C11" s="224" t="n">
        <v>0.0965</v>
      </c>
      <c r="D11" s="224" t="n">
        <v>0.091</v>
      </c>
      <c r="E11" s="225" t="n">
        <v>0.0903</v>
      </c>
      <c r="F11" s="165" t="n">
        <v>0.091423538961039</v>
      </c>
      <c r="G11" s="166" t="n">
        <v>0.0900084496753247</v>
      </c>
      <c r="H11" s="226"/>
      <c r="I11" s="226"/>
      <c r="J11" s="226"/>
      <c r="K11" s="226"/>
      <c r="L11" s="226"/>
      <c r="M11" s="226"/>
      <c r="N11" s="169"/>
      <c r="O11" s="169"/>
    </row>
    <row r="12" customFormat="false" ht="15" hidden="false" customHeight="true" outlineLevel="0" collapsed="false">
      <c r="A12" s="227"/>
      <c r="B12" s="223" t="s">
        <v>132</v>
      </c>
      <c r="C12" s="224" t="n">
        <v>0.0939</v>
      </c>
      <c r="D12" s="224" t="n">
        <v>0.0933</v>
      </c>
      <c r="E12" s="225" t="n">
        <v>0.093</v>
      </c>
      <c r="F12" s="165" t="n">
        <v>0.0950107323232323</v>
      </c>
      <c r="G12" s="166" t="n">
        <v>0.0940639867424242</v>
      </c>
      <c r="H12" s="226"/>
      <c r="I12" s="226"/>
      <c r="J12" s="226"/>
      <c r="K12" s="226"/>
      <c r="L12" s="226"/>
      <c r="M12" s="226"/>
      <c r="N12" s="169"/>
      <c r="O12" s="169"/>
    </row>
    <row r="13" customFormat="false" ht="15" hidden="false" customHeight="true" outlineLevel="0" collapsed="false">
      <c r="A13" s="227"/>
      <c r="B13" s="223" t="s">
        <v>133</v>
      </c>
      <c r="C13" s="224" t="n">
        <v>0.0987</v>
      </c>
      <c r="D13" s="224" t="n">
        <v>0.0958</v>
      </c>
      <c r="E13" s="225" t="n">
        <v>0.0956</v>
      </c>
      <c r="F13" s="165" t="n">
        <v>0.0971616666666667</v>
      </c>
      <c r="G13" s="166" t="n">
        <v>0.095935</v>
      </c>
      <c r="H13" s="226"/>
      <c r="I13" s="226"/>
      <c r="J13" s="226"/>
      <c r="K13" s="226"/>
      <c r="L13" s="226"/>
      <c r="M13" s="226"/>
      <c r="N13" s="169"/>
      <c r="O13" s="169"/>
    </row>
    <row r="14" customFormat="false" ht="15" hidden="false" customHeight="true" outlineLevel="0" collapsed="false">
      <c r="A14" s="227"/>
      <c r="B14" s="223" t="s">
        <v>173</v>
      </c>
      <c r="C14" s="224" t="n">
        <v>0.1121</v>
      </c>
      <c r="D14" s="224" t="n">
        <v>0.0964</v>
      </c>
      <c r="E14" s="225" t="n">
        <v>0.0962</v>
      </c>
      <c r="F14" s="165" t="n">
        <v>0.0982439285714286</v>
      </c>
      <c r="G14" s="166" t="n">
        <v>0.0969246428571429</v>
      </c>
      <c r="H14" s="226"/>
      <c r="I14" s="226"/>
      <c r="J14" s="226"/>
      <c r="K14" s="226"/>
      <c r="L14" s="226"/>
      <c r="M14" s="226"/>
      <c r="N14" s="169"/>
      <c r="O14" s="169"/>
    </row>
    <row r="15" customFormat="false" ht="15" hidden="false" customHeight="true" outlineLevel="0" collapsed="false">
      <c r="A15" s="227"/>
      <c r="B15" s="223" t="s">
        <v>174</v>
      </c>
      <c r="C15" s="224" t="n">
        <v>0.1024</v>
      </c>
      <c r="D15" s="224" t="n">
        <v>0.0979</v>
      </c>
      <c r="E15" s="225" t="n">
        <v>0.0977</v>
      </c>
      <c r="F15" s="165" t="n">
        <v>0.0992915105132962</v>
      </c>
      <c r="G15" s="166" t="n">
        <v>0.0979408658008658</v>
      </c>
      <c r="H15" s="226"/>
      <c r="I15" s="226"/>
      <c r="J15" s="226"/>
      <c r="K15" s="226"/>
      <c r="L15" s="226"/>
      <c r="M15" s="226"/>
      <c r="N15" s="169"/>
      <c r="O15" s="169"/>
    </row>
    <row r="16" customFormat="false" ht="15" hidden="false" customHeight="true" outlineLevel="0" collapsed="false">
      <c r="A16" s="227"/>
      <c r="B16" s="223" t="s">
        <v>175</v>
      </c>
      <c r="C16" s="224" t="n">
        <v>0.0999</v>
      </c>
      <c r="D16" s="224" t="n">
        <v>0.0997</v>
      </c>
      <c r="E16" s="225" t="n">
        <v>0.0991</v>
      </c>
      <c r="F16" s="165" t="n">
        <v>0.100738357142857</v>
      </c>
      <c r="G16" s="166" t="n">
        <v>0.0991072142857143</v>
      </c>
      <c r="H16" s="226"/>
      <c r="I16" s="226"/>
      <c r="J16" s="226"/>
      <c r="K16" s="226"/>
      <c r="L16" s="226"/>
      <c r="M16" s="226"/>
      <c r="N16" s="169"/>
      <c r="O16" s="169"/>
    </row>
    <row r="17" customFormat="false" ht="15" hidden="false" customHeight="true" outlineLevel="0" collapsed="false">
      <c r="A17" s="227"/>
      <c r="B17" s="223" t="s">
        <v>176</v>
      </c>
      <c r="C17" s="224" t="n">
        <v>0.1023</v>
      </c>
      <c r="D17" s="224" t="n">
        <v>0.1005</v>
      </c>
      <c r="E17" s="225" t="n">
        <v>0.1002</v>
      </c>
      <c r="F17" s="165" t="n">
        <v>0.101971875</v>
      </c>
      <c r="G17" s="166" t="n">
        <v>0.100288541666667</v>
      </c>
      <c r="H17" s="226"/>
      <c r="I17" s="226"/>
      <c r="J17" s="226"/>
      <c r="K17" s="226"/>
      <c r="L17" s="226"/>
      <c r="M17" s="226"/>
      <c r="N17" s="169"/>
      <c r="O17" s="169"/>
    </row>
    <row r="18" customFormat="false" ht="15" hidden="false" customHeight="true" outlineLevel="0" collapsed="false">
      <c r="A18" s="227"/>
      <c r="B18" s="223" t="s">
        <v>177</v>
      </c>
      <c r="C18" s="224" t="n">
        <v>0.1068</v>
      </c>
      <c r="D18" s="224" t="n">
        <v>0.1085</v>
      </c>
      <c r="E18" s="225" t="n">
        <v>0.105</v>
      </c>
      <c r="F18" s="165" t="n">
        <v>0.102045833333333</v>
      </c>
      <c r="G18" s="166" t="n">
        <v>0.1006625</v>
      </c>
      <c r="H18" s="226"/>
      <c r="I18" s="226"/>
      <c r="J18" s="226"/>
      <c r="K18" s="226"/>
      <c r="L18" s="226"/>
      <c r="M18" s="226"/>
      <c r="N18" s="169"/>
      <c r="O18" s="169"/>
    </row>
    <row r="19" customFormat="false" ht="15" hidden="false" customHeight="true" outlineLevel="0" collapsed="false">
      <c r="A19" s="227"/>
      <c r="B19" s="223" t="s">
        <v>178</v>
      </c>
      <c r="C19" s="224" t="n">
        <v>0.1215</v>
      </c>
      <c r="D19" s="224" t="n">
        <v>0.109</v>
      </c>
      <c r="E19" s="225" t="n">
        <v>0.1015</v>
      </c>
      <c r="F19" s="165" t="n">
        <v>0.104818333333333</v>
      </c>
      <c r="G19" s="166" t="n">
        <v>0.103158333333333</v>
      </c>
      <c r="H19" s="226"/>
      <c r="I19" s="226"/>
      <c r="J19" s="226"/>
      <c r="K19" s="226"/>
      <c r="L19" s="226"/>
      <c r="M19" s="226"/>
      <c r="N19" s="169"/>
      <c r="O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6" t="n">
        <v>0</v>
      </c>
      <c r="I20" s="226" t="n">
        <v>0</v>
      </c>
    </row>
    <row r="21" customFormat="false" ht="15" hidden="false" customHeight="true" outlineLevel="0" collapsed="false">
      <c r="A21" s="220" t="s">
        <v>179</v>
      </c>
      <c r="B21" s="220"/>
      <c r="C21" s="220"/>
      <c r="D21" s="218" t="s">
        <v>125</v>
      </c>
      <c r="E21" s="218"/>
      <c r="F21" s="221" t="s">
        <v>129</v>
      </c>
      <c r="G21" s="221"/>
      <c r="H21" s="169"/>
      <c r="I21" s="169"/>
    </row>
    <row r="22" customFormat="false" ht="15" hidden="false" customHeight="true" outlineLevel="0" collapsed="false">
      <c r="A22" s="222" t="s">
        <v>143</v>
      </c>
      <c r="B22" s="223" t="s">
        <v>144</v>
      </c>
      <c r="C22" s="223"/>
      <c r="D22" s="228" t="n">
        <v>0.0704333333333333</v>
      </c>
      <c r="E22" s="228"/>
      <c r="F22" s="229" t="n">
        <v>0.0747675</v>
      </c>
      <c r="G22" s="229"/>
      <c r="H22" s="169"/>
    </row>
    <row r="23" customFormat="false" ht="15" hidden="false" customHeight="true" outlineLevel="0" collapsed="false">
      <c r="A23" s="222"/>
      <c r="B23" s="223" t="s">
        <v>145</v>
      </c>
      <c r="C23" s="223"/>
      <c r="D23" s="228" t="n">
        <v>0.0753</v>
      </c>
      <c r="E23" s="228"/>
      <c r="F23" s="229" t="n">
        <v>0.0759097142857143</v>
      </c>
      <c r="G23" s="229"/>
      <c r="H23" s="169"/>
    </row>
    <row r="24" customFormat="false" ht="15" hidden="false" customHeight="true" outlineLevel="0" collapsed="false">
      <c r="A24" s="222" t="s">
        <v>146</v>
      </c>
      <c r="B24" s="223" t="s">
        <v>144</v>
      </c>
      <c r="C24" s="223"/>
      <c r="D24" s="228" t="n">
        <v>0.0895</v>
      </c>
      <c r="E24" s="228"/>
      <c r="F24" s="229" t="n">
        <v>0.092778</v>
      </c>
      <c r="G24" s="229"/>
      <c r="H24" s="169"/>
    </row>
    <row r="25" customFormat="false" ht="15" hidden="false" customHeight="true" outlineLevel="0" collapsed="false">
      <c r="A25" s="222"/>
      <c r="B25" s="223" t="s">
        <v>145</v>
      </c>
      <c r="C25" s="223"/>
      <c r="D25" s="228" t="n">
        <v>0.104</v>
      </c>
      <c r="E25" s="228"/>
      <c r="F25" s="229" t="n">
        <v>0.0853302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47</v>
      </c>
      <c r="B27" s="220"/>
      <c r="C27" s="220"/>
      <c r="D27" s="218" t="s">
        <v>125</v>
      </c>
      <c r="E27" s="218"/>
      <c r="F27" s="221" t="s">
        <v>129</v>
      </c>
      <c r="G27" s="221"/>
    </row>
    <row r="28" customFormat="false" ht="15" hidden="false" customHeight="true" outlineLevel="0" collapsed="false">
      <c r="A28" s="222" t="s">
        <v>180</v>
      </c>
      <c r="B28" s="223" t="s">
        <v>181</v>
      </c>
      <c r="C28" s="223"/>
      <c r="D28" s="234" t="n">
        <v>23414.259</v>
      </c>
      <c r="E28" s="234"/>
      <c r="F28" s="235" t="n">
        <v>1750</v>
      </c>
      <c r="G28" s="235"/>
    </row>
    <row r="29" customFormat="false" ht="15" hidden="false" customHeight="true" outlineLevel="0" collapsed="false">
      <c r="A29" s="222"/>
      <c r="B29" s="223" t="s">
        <v>182</v>
      </c>
      <c r="C29" s="223"/>
      <c r="D29" s="234" t="n">
        <v>18633.93</v>
      </c>
      <c r="E29" s="234"/>
      <c r="F29" s="235" t="n">
        <v>4150</v>
      </c>
      <c r="G29" s="235"/>
    </row>
    <row r="30" customFormat="false" ht="15" hidden="false" customHeight="true" outlineLevel="0" collapsed="false">
      <c r="A30" s="222" t="s">
        <v>141</v>
      </c>
      <c r="B30" s="223" t="s">
        <v>143</v>
      </c>
      <c r="C30" s="223"/>
      <c r="D30" s="234" t="n">
        <v>10748.25516661</v>
      </c>
      <c r="E30" s="234"/>
      <c r="F30" s="235" t="n">
        <v>15510.588579</v>
      </c>
      <c r="G30" s="235"/>
    </row>
    <row r="31" customFormat="false" ht="16.5" hidden="false" customHeight="true" outlineLevel="0" collapsed="false">
      <c r="A31" s="222"/>
      <c r="B31" s="223" t="s">
        <v>146</v>
      </c>
      <c r="C31" s="223"/>
      <c r="D31" s="234" t="n">
        <v>174.696</v>
      </c>
      <c r="E31" s="234"/>
      <c r="F31" s="235" t="n">
        <v>4326.8698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3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2" customFormat="true" ht="14.25" hidden="false" customHeight="true" outlineLevel="0" collapsed="false">
      <c r="C35" s="242" t="n">
        <v>1</v>
      </c>
      <c r="D35" s="242" t="n">
        <v>2</v>
      </c>
      <c r="E35" s="242" t="n">
        <v>3</v>
      </c>
      <c r="F35" s="242" t="n">
        <v>4</v>
      </c>
      <c r="G35" s="242" t="n">
        <v>5</v>
      </c>
      <c r="H35" s="242" t="n">
        <v>6</v>
      </c>
      <c r="P35" s="242" t="n">
        <v>14</v>
      </c>
      <c r="Q35" s="242" t="n">
        <v>15</v>
      </c>
      <c r="R35" s="242" t="n">
        <v>16</v>
      </c>
      <c r="S35" s="242" t="n">
        <v>17</v>
      </c>
      <c r="T35" s="242" t="n">
        <v>18</v>
      </c>
      <c r="U35" s="242" t="n">
        <v>19</v>
      </c>
      <c r="V35" s="242" t="n">
        <v>20</v>
      </c>
      <c r="W35" s="242" t="n">
        <v>21</v>
      </c>
      <c r="X35" s="242" t="n">
        <v>22</v>
      </c>
      <c r="Y35" s="242" t="n">
        <v>23</v>
      </c>
      <c r="Z35" s="242" t="n">
        <v>24</v>
      </c>
      <c r="AA35" s="242" t="n">
        <v>25</v>
      </c>
      <c r="AB35" s="242" t="n">
        <v>26</v>
      </c>
      <c r="AC35" s="242" t="n">
        <v>27</v>
      </c>
      <c r="AD35" s="242" t="n">
        <v>28</v>
      </c>
      <c r="AE35" s="242" t="n">
        <v>29</v>
      </c>
      <c r="AF35" s="242" t="n">
        <v>30</v>
      </c>
      <c r="AG35" s="242" t="n">
        <v>31</v>
      </c>
      <c r="AH35" s="242" t="n">
        <v>32</v>
      </c>
      <c r="AI35" s="242" t="n">
        <v>33</v>
      </c>
      <c r="AJ35" s="242" t="n">
        <v>34</v>
      </c>
      <c r="AK35" s="242" t="n">
        <v>35</v>
      </c>
      <c r="AL35" s="242" t="n">
        <v>36</v>
      </c>
      <c r="AM35" s="242" t="n">
        <v>37</v>
      </c>
      <c r="AN35" s="242" t="n">
        <v>38</v>
      </c>
      <c r="AO35" s="242" t="n">
        <v>39</v>
      </c>
      <c r="AP35" s="242" t="n">
        <v>40</v>
      </c>
      <c r="AQ35" s="242" t="n">
        <v>41</v>
      </c>
      <c r="AR35" s="242" t="n">
        <v>42</v>
      </c>
      <c r="AS35" s="242" t="n">
        <v>43</v>
      </c>
      <c r="AT35" s="242" t="n">
        <v>44</v>
      </c>
      <c r="AU35" s="242" t="n">
        <v>45</v>
      </c>
      <c r="AV35" s="242" t="n">
        <v>46</v>
      </c>
      <c r="AW35" s="242" t="n">
        <v>47</v>
      </c>
      <c r="AX35" s="242" t="n">
        <v>48</v>
      </c>
      <c r="AY35" s="242" t="n">
        <v>49</v>
      </c>
      <c r="AZ35" s="242" t="n">
        <v>50</v>
      </c>
      <c r="BA35" s="242" t="n">
        <v>51</v>
      </c>
      <c r="BB35" s="24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2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2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2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199"/>
      <c r="L38" s="246"/>
      <c r="M38" s="246"/>
      <c r="N38" s="199"/>
      <c r="O38" s="246"/>
      <c r="P38" s="246" t="n">
        <v>0.0724</v>
      </c>
      <c r="Q38" s="246" t="n">
        <v>0.07275</v>
      </c>
      <c r="R38" s="246" t="n">
        <v>0.0745</v>
      </c>
      <c r="S38" s="199" t="n">
        <v>0.07445</v>
      </c>
      <c r="T38" s="246" t="n">
        <v>0.0755</v>
      </c>
      <c r="U38" s="246" t="n">
        <v>0.08275</v>
      </c>
      <c r="V38" s="199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199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199" t="n">
        <v>0.1225</v>
      </c>
      <c r="BB38" s="246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2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199"/>
      <c r="L39" s="246"/>
      <c r="M39" s="246"/>
      <c r="N39" s="199"/>
      <c r="O39" s="246"/>
      <c r="P39" s="246" t="n">
        <v>0.073</v>
      </c>
      <c r="Q39" s="246" t="n">
        <v>0.07375</v>
      </c>
      <c r="R39" s="246" t="n">
        <v>0.075</v>
      </c>
      <c r="S39" s="199" t="n">
        <v>0.07505</v>
      </c>
      <c r="T39" s="246" t="n">
        <v>0.076</v>
      </c>
      <c r="U39" s="246" t="n">
        <v>0.0855</v>
      </c>
      <c r="V39" s="199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199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199" t="n">
        <v>0.1285</v>
      </c>
      <c r="BB39" s="246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2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199"/>
      <c r="L40" s="246"/>
      <c r="M40" s="246"/>
      <c r="N40" s="199"/>
      <c r="O40" s="246"/>
      <c r="P40" s="246" t="n">
        <v>0.07375</v>
      </c>
      <c r="Q40" s="246" t="n">
        <v>0.07465</v>
      </c>
      <c r="R40" s="246" t="n">
        <v>0.0765</v>
      </c>
      <c r="S40" s="199" t="n">
        <v>0.07675</v>
      </c>
      <c r="T40" s="246" t="n">
        <v>0.0765</v>
      </c>
      <c r="U40" s="246" t="n">
        <v>0.0885</v>
      </c>
      <c r="V40" s="199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199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199" t="n">
        <v>0.13025</v>
      </c>
      <c r="BB40" s="246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2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199"/>
      <c r="L41" s="246"/>
      <c r="M41" s="246"/>
      <c r="N41" s="199"/>
      <c r="O41" s="246"/>
      <c r="P41" s="246"/>
      <c r="Q41" s="246"/>
      <c r="R41" s="246"/>
      <c r="S41" s="199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199"/>
      <c r="AV41" s="246"/>
      <c r="AW41" s="246"/>
      <c r="AX41" s="246"/>
      <c r="AY41" s="246"/>
      <c r="AZ41" s="246"/>
      <c r="BA41" s="199"/>
      <c r="BB41" s="2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2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199"/>
      <c r="L42" s="246"/>
      <c r="M42" s="246"/>
      <c r="N42" s="199"/>
      <c r="O42" s="246"/>
      <c r="P42" s="246" t="n">
        <v>0.079</v>
      </c>
      <c r="Q42" s="246" t="n">
        <v>0.08025</v>
      </c>
      <c r="R42" s="246" t="n">
        <v>0.0805</v>
      </c>
      <c r="S42" s="199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199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199" t="n">
        <v>0.1345</v>
      </c>
      <c r="BB42" s="246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2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199"/>
      <c r="L43" s="247"/>
      <c r="M43" s="247"/>
      <c r="N43" s="199"/>
      <c r="O43" s="247"/>
      <c r="P43" s="247" t="n">
        <v>0.083</v>
      </c>
      <c r="Q43" s="246" t="n">
        <v>0.08625</v>
      </c>
      <c r="R43" s="247" t="n">
        <v>0.09</v>
      </c>
      <c r="S43" s="199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199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199" t="n">
        <v>0.1384</v>
      </c>
      <c r="BB43" s="247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2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199"/>
      <c r="L44" s="246"/>
      <c r="M44" s="246"/>
      <c r="N44" s="199"/>
      <c r="O44" s="246"/>
      <c r="P44" s="246" t="n">
        <v>0.09025</v>
      </c>
      <c r="Q44" s="246" t="n">
        <v>0.09175</v>
      </c>
      <c r="R44" s="246" t="n">
        <v>0.0935</v>
      </c>
      <c r="S44" s="199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199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199" t="n">
        <v>0.1406</v>
      </c>
      <c r="BB44" s="246" t="n">
        <v>0.1415</v>
      </c>
    </row>
    <row r="45" s="242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199"/>
      <c r="L45" s="246"/>
      <c r="M45" s="246"/>
      <c r="N45" s="199"/>
      <c r="O45" s="246"/>
      <c r="P45" s="246" t="n">
        <v>0.09115</v>
      </c>
      <c r="Q45" s="246" t="n">
        <v>0.0935</v>
      </c>
      <c r="R45" s="246" t="n">
        <v>0.0955</v>
      </c>
      <c r="S45" s="199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199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199" t="n">
        <v>0.1416</v>
      </c>
      <c r="BB45" s="246" t="n">
        <v>0.14315</v>
      </c>
    </row>
    <row r="46" s="242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199"/>
      <c r="O46" s="246"/>
      <c r="P46" s="246" t="n">
        <v>0.09225</v>
      </c>
      <c r="Q46" s="199" t="n">
        <v>0.09725</v>
      </c>
      <c r="R46" s="246"/>
      <c r="S46" s="199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5" customFormat="true" ht="12.75" hidden="false" customHeight="false" outlineLevel="0" collapsed="false">
      <c r="B47" s="242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199"/>
      <c r="N47" s="199"/>
      <c r="O47" s="199"/>
      <c r="P47" s="199" t="n">
        <v>0.09425</v>
      </c>
      <c r="Q47" s="199" t="n">
        <v>0.098</v>
      </c>
      <c r="R47" s="199"/>
      <c r="S47" s="199"/>
      <c r="T47" s="199"/>
      <c r="U47" s="199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5" customFormat="true" ht="15.75" hidden="false" customHeight="true" outlineLevel="0" collapsed="false">
      <c r="A48" s="198"/>
      <c r="AY48" s="199"/>
      <c r="AZ48" s="199"/>
      <c r="BA48" s="199"/>
      <c r="BB48" s="199"/>
    </row>
    <row r="49" s="145" customFormat="true" ht="12.75" hidden="false" customHeight="false" outlineLevel="0" collapsed="false">
      <c r="B49" s="202"/>
      <c r="C49" s="247"/>
      <c r="D49" s="248"/>
      <c r="AY49" s="199"/>
      <c r="AZ49" s="199"/>
      <c r="BA49" s="199"/>
      <c r="BB49" s="199"/>
      <c r="BC49" s="199"/>
    </row>
    <row r="50" s="145" customFormat="true" ht="12.75" hidden="false" customHeight="false" outlineLevel="0" collapsed="false">
      <c r="B50" s="202"/>
      <c r="C50" s="247"/>
      <c r="D50" s="248"/>
      <c r="AK50" s="199"/>
      <c r="AZ50" s="199"/>
      <c r="BA50" s="199"/>
      <c r="BB50" s="199"/>
      <c r="BC50" s="199"/>
    </row>
    <row r="51" s="145" customFormat="true" ht="12.75" hidden="false" customHeight="false" outlineLevel="0" collapsed="false">
      <c r="B51" s="202"/>
      <c r="C51" s="247"/>
      <c r="D51" s="248"/>
      <c r="AK51" s="199"/>
      <c r="AZ51" s="199"/>
      <c r="BA51" s="199"/>
      <c r="BB51" s="199"/>
      <c r="BC51" s="199"/>
    </row>
    <row r="52" s="145" customFormat="true" ht="12.75" hidden="false" customHeight="false" outlineLevel="0" collapsed="false">
      <c r="B52" s="202"/>
      <c r="C52" s="247"/>
      <c r="D52" s="248"/>
      <c r="AK52" s="199"/>
      <c r="AZ52" s="199"/>
      <c r="BA52" s="199"/>
      <c r="BB52" s="199"/>
      <c r="BC52" s="199"/>
    </row>
    <row r="53" s="145" customFormat="true" ht="12.75" hidden="false" customHeight="false" outlineLevel="0" collapsed="false">
      <c r="B53" s="202"/>
      <c r="C53" s="247"/>
      <c r="D53" s="248"/>
      <c r="AK53" s="199"/>
      <c r="AZ53" s="199"/>
      <c r="BA53" s="199"/>
      <c r="BB53" s="199"/>
      <c r="BC53" s="199"/>
    </row>
    <row r="54" s="145" customFormat="true" ht="12.75" hidden="false" customHeight="false" outlineLevel="0" collapsed="false">
      <c r="B54" s="202"/>
      <c r="C54" s="247"/>
      <c r="D54" s="248"/>
      <c r="AK54" s="199"/>
      <c r="AZ54" s="199"/>
      <c r="BA54" s="199"/>
      <c r="BB54" s="199"/>
      <c r="BC54" s="199"/>
    </row>
    <row r="55" s="145" customFormat="true" ht="12.75" hidden="false" customHeight="false" outlineLevel="0" collapsed="false">
      <c r="B55" s="202"/>
      <c r="C55" s="247"/>
      <c r="D55" s="248"/>
      <c r="AK55" s="199"/>
      <c r="AZ55" s="199"/>
      <c r="BA55" s="199"/>
      <c r="BB55" s="199"/>
      <c r="BC55" s="199"/>
    </row>
    <row r="56" s="145" customFormat="true" ht="12.75" hidden="false" customHeight="false" outlineLevel="0" collapsed="false">
      <c r="B56" s="202"/>
      <c r="C56" s="247"/>
      <c r="D56" s="248"/>
      <c r="I56" s="199"/>
      <c r="J56" s="199"/>
      <c r="K56" s="199"/>
      <c r="AK56" s="199"/>
      <c r="AZ56" s="199"/>
      <c r="BA56" s="199"/>
      <c r="BB56" s="199"/>
      <c r="BC56" s="199"/>
    </row>
    <row r="57" s="145" customFormat="true" ht="12.75" hidden="false" customHeight="false" outlineLevel="0" collapsed="false">
      <c r="B57" s="202"/>
      <c r="C57" s="247"/>
      <c r="D57" s="248"/>
      <c r="F57" s="199"/>
      <c r="G57" s="199"/>
      <c r="H57" s="199"/>
      <c r="I57" s="199"/>
      <c r="J57" s="199"/>
      <c r="K57" s="199"/>
      <c r="AK57" s="199"/>
      <c r="AT57" s="199"/>
      <c r="AZ57" s="199"/>
      <c r="BA57" s="199"/>
      <c r="BB57" s="199"/>
      <c r="BC57" s="199"/>
    </row>
    <row r="58" s="145" customFormat="true" ht="12.75" hidden="false" customHeight="false" outlineLevel="0" collapsed="false">
      <c r="B58" s="202"/>
      <c r="C58" s="247"/>
      <c r="D58" s="248"/>
      <c r="AZ58" s="199"/>
      <c r="BA58" s="199"/>
      <c r="BB58" s="199"/>
      <c r="BC58" s="199"/>
    </row>
    <row r="59" s="145" customFormat="true" ht="12.75" hidden="false" customHeight="false" outlineLevel="0" collapsed="false">
      <c r="B59" s="202"/>
      <c r="C59" s="247"/>
      <c r="D59" s="168"/>
      <c r="AZ59" s="199"/>
      <c r="BA59" s="199"/>
      <c r="BB59" s="199"/>
      <c r="BC59" s="199"/>
    </row>
    <row r="60" s="145" customFormat="true" ht="12.75" hidden="false" customHeight="false" outlineLevel="0" collapsed="false">
      <c r="B60" s="202"/>
      <c r="C60" s="247"/>
      <c r="D60" s="168"/>
      <c r="AL60" s="199"/>
      <c r="BA60" s="168"/>
      <c r="BB60" s="168"/>
      <c r="BC60" s="168"/>
    </row>
    <row r="61" s="145" customFormat="true" ht="12.75" hidden="false" customHeight="false" outlineLevel="0" collapsed="false">
      <c r="B61" s="202"/>
      <c r="C61" s="247"/>
      <c r="D61" s="168"/>
      <c r="AZ61" s="249"/>
    </row>
    <row r="62" s="145" customFormat="true" ht="12.75" hidden="false" customHeight="false" outlineLevel="0" collapsed="false">
      <c r="AZ62" s="249"/>
      <c r="BA62" s="249"/>
      <c r="BB62" s="249"/>
      <c r="BC62" s="249"/>
    </row>
    <row r="63" s="145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199"/>
      <c r="AR63" s="199"/>
      <c r="AS63" s="199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1-20T05:45:56Z</dcterms:modified>
  <cp:revision>0</cp:revision>
  <dc:subject/>
  <dc:title/>
</cp:coreProperties>
</file>