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681818181818</c:v>
                </c:pt>
                <c:pt idx="1">
                  <c:v>0.0801681818181818</c:v>
                </c:pt>
                <c:pt idx="2">
                  <c:v>0.0847272727272727</c:v>
                </c:pt>
                <c:pt idx="3">
                  <c:v>0.0864293367346939</c:v>
                </c:pt>
                <c:pt idx="4">
                  <c:v>0.0907103125</c:v>
                </c:pt>
                <c:pt idx="5">
                  <c:v>0.0945136963383838</c:v>
                </c:pt>
                <c:pt idx="6">
                  <c:v>0.0963125</c:v>
                </c:pt>
                <c:pt idx="7">
                  <c:v>0.0974825</c:v>
                </c:pt>
                <c:pt idx="8">
                  <c:v>0.0984734134714492</c:v>
                </c:pt>
                <c:pt idx="9">
                  <c:v>0.0997628571428572</c:v>
                </c:pt>
                <c:pt idx="10">
                  <c:v>0.100953125</c:v>
                </c:pt>
                <c:pt idx="11">
                  <c:v>0.101275</c:v>
                </c:pt>
                <c:pt idx="12">
                  <c:v>0.10398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960771"/>
        <c:axId val="50594510"/>
      </c:lineChart>
      <c:catAx>
        <c:axId val="40960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4510"/>
        <c:crossesAt val="0"/>
        <c:auto val="1"/>
        <c:lblAlgn val="ctr"/>
        <c:lblOffset val="100"/>
        <c:noMultiLvlLbl val="0"/>
      </c:catAx>
      <c:valAx>
        <c:axId val="5059451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0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4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4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4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05</v>
      </c>
      <c r="G9" s="68" t="n">
        <v>100.36420348174</v>
      </c>
      <c r="H9" s="69" t="n">
        <v>0.0780625</v>
      </c>
      <c r="I9" s="68" t="n">
        <v>100.420161276825</v>
      </c>
      <c r="J9" s="69" t="n">
        <v>0.076125</v>
      </c>
      <c r="K9" s="70" t="n">
        <v>0.055957795084751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36</v>
      </c>
      <c r="G10" s="68" t="n">
        <v>100.028689557534</v>
      </c>
      <c r="H10" s="69" t="n">
        <v>0.0784</v>
      </c>
      <c r="I10" s="68" t="n">
        <v>100.098064148375</v>
      </c>
      <c r="J10" s="69" t="n">
        <v>0.0765</v>
      </c>
      <c r="K10" s="70" t="n">
        <v>0.069374590841121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97</v>
      </c>
      <c r="G11" s="68" t="n">
        <v>98.9837795146308</v>
      </c>
      <c r="H11" s="69" t="n">
        <v>0.0815</v>
      </c>
      <c r="I11" s="68" t="n">
        <v>99.060975889593</v>
      </c>
      <c r="J11" s="69" t="n">
        <v>0.08</v>
      </c>
      <c r="K11" s="70" t="n">
        <v>0.077196374962184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33</v>
      </c>
      <c r="G12" s="68" t="n">
        <v>100.945364500866</v>
      </c>
      <c r="H12" s="69" t="n">
        <v>0.083825</v>
      </c>
      <c r="I12" s="68" t="n">
        <v>101.049480157718</v>
      </c>
      <c r="J12" s="69" t="n">
        <v>0.082625</v>
      </c>
      <c r="K12" s="70" t="n">
        <v>0.10411565685183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09</v>
      </c>
      <c r="G13" s="68" t="n">
        <v>102.292154339836</v>
      </c>
      <c r="H13" s="69" t="n">
        <v>0.085425</v>
      </c>
      <c r="I13" s="68" t="n">
        <v>102.415073176967</v>
      </c>
      <c r="J13" s="69" t="n">
        <v>0.084275</v>
      </c>
      <c r="K13" s="70" t="n">
        <v>0.12291883713066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70</v>
      </c>
      <c r="G14" s="68" t="n">
        <v>100.455106594666</v>
      </c>
      <c r="H14" s="69" t="n">
        <v>0.086</v>
      </c>
      <c r="I14" s="68" t="n">
        <v>100.609841788278</v>
      </c>
      <c r="J14" s="69" t="n">
        <v>0.0847142857142857</v>
      </c>
      <c r="K14" s="70" t="n">
        <v>0.15473519361253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62</v>
      </c>
      <c r="G15" s="68" t="n">
        <v>103.341537432754</v>
      </c>
      <c r="H15" s="69" t="n">
        <v>0.0863125</v>
      </c>
      <c r="I15" s="68" t="n">
        <v>103.522712189683</v>
      </c>
      <c r="J15" s="69" t="n">
        <v>0.0850625</v>
      </c>
      <c r="K15" s="70" t="n">
        <v>0.18117475692845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37</v>
      </c>
      <c r="G16" s="68" t="n">
        <v>101.133911417635</v>
      </c>
      <c r="H16" s="69" t="n">
        <v>0.0871888888888889</v>
      </c>
      <c r="I16" s="68" t="n">
        <v>101.386848383515</v>
      </c>
      <c r="J16" s="69" t="n">
        <v>0.0856111111111111</v>
      </c>
      <c r="K16" s="70" t="n">
        <v>0.25293696587979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98</v>
      </c>
      <c r="G17" s="68" t="n">
        <v>104.741727974549</v>
      </c>
      <c r="H17" s="69" t="n">
        <v>0.0874</v>
      </c>
      <c r="I17" s="68" t="n">
        <v>105.00031255037</v>
      </c>
      <c r="J17" s="69" t="n">
        <v>0.08595</v>
      </c>
      <c r="K17" s="70" t="n">
        <v>0.25858457582177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15</v>
      </c>
      <c r="G18" s="68" t="n">
        <v>98.4790841071407</v>
      </c>
      <c r="H18" s="69" t="n">
        <v>0.0886</v>
      </c>
      <c r="I18" s="68" t="n">
        <v>98.7761123463411</v>
      </c>
      <c r="J18" s="69" t="n">
        <v>0.0869</v>
      </c>
      <c r="K18" s="70" t="n">
        <v>0.29702823920040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88</v>
      </c>
      <c r="G19" s="68" t="n">
        <v>103.427253482023</v>
      </c>
      <c r="H19" s="69" t="n">
        <v>0.0890714285714286</v>
      </c>
      <c r="I19" s="68" t="n">
        <v>103.737655942962</v>
      </c>
      <c r="J19" s="69" t="n">
        <v>0.0875</v>
      </c>
      <c r="K19" s="70" t="n">
        <v>0.31040246093951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96</v>
      </c>
      <c r="G20" s="68" t="n">
        <v>104.854515380516</v>
      </c>
      <c r="H20" s="69" t="n">
        <v>0.0895</v>
      </c>
      <c r="I20" s="68" t="n">
        <v>105.231665798587</v>
      </c>
      <c r="J20" s="69" t="n">
        <v>0.0878125</v>
      </c>
      <c r="K20" s="70" t="n">
        <v>0.37715041807034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88</v>
      </c>
      <c r="G21" s="68" t="n">
        <v>102.262524090232</v>
      </c>
      <c r="H21" s="69" t="n">
        <v>0.0902727272727273</v>
      </c>
      <c r="I21" s="68" t="n">
        <v>102.63277916114</v>
      </c>
      <c r="J21" s="69" t="n">
        <v>0.0887272727272727</v>
      </c>
      <c r="K21" s="70" t="n">
        <v>0.37025507090761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53</v>
      </c>
      <c r="G22" s="68" t="n">
        <v>101.895000848025</v>
      </c>
      <c r="H22" s="69" t="n">
        <v>0.09285</v>
      </c>
      <c r="I22" s="68" t="n">
        <v>102.230215634142</v>
      </c>
      <c r="J22" s="69" t="n">
        <v>0.09162</v>
      </c>
      <c r="K22" s="70" t="n">
        <v>0.33521478611726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14</v>
      </c>
      <c r="G23" s="68" t="n">
        <v>106.123299495652</v>
      </c>
      <c r="H23" s="69" t="n">
        <v>0.0930714285714286</v>
      </c>
      <c r="I23" s="68" t="n">
        <v>106.486576824268</v>
      </c>
      <c r="J23" s="69" t="n">
        <v>0.0918285714285714</v>
      </c>
      <c r="K23" s="70" t="n">
        <v>0.36327732861558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75</v>
      </c>
      <c r="G24" s="68" t="n">
        <v>102.494662314936</v>
      </c>
      <c r="H24" s="69" t="n">
        <v>0.0934636363636364</v>
      </c>
      <c r="I24" s="68" t="n">
        <v>102.789438021822</v>
      </c>
      <c r="J24" s="69" t="n">
        <v>0.0924727272727273</v>
      </c>
      <c r="K24" s="70" t="n">
        <v>0.29477570688645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23</v>
      </c>
      <c r="G25" s="68" t="n">
        <v>98.6773626924415</v>
      </c>
      <c r="H25" s="69" t="n">
        <v>0.0943333333333333</v>
      </c>
      <c r="I25" s="68" t="n">
        <v>98.9415427241455</v>
      </c>
      <c r="J25" s="69" t="n">
        <v>0.09345</v>
      </c>
      <c r="K25" s="70" t="n">
        <v>0.26418003170397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23</v>
      </c>
      <c r="G26" s="68" t="n">
        <v>105.290738431431</v>
      </c>
      <c r="H26" s="69" t="n">
        <v>0.0943333333333333</v>
      </c>
      <c r="I26" s="68" t="n">
        <v>105.557259913227</v>
      </c>
      <c r="J26" s="69" t="n">
        <v>0.0934777777777778</v>
      </c>
      <c r="K26" s="70" t="n">
        <v>0.26652148179563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53</v>
      </c>
      <c r="G27" s="68" t="n">
        <v>92.393194729989</v>
      </c>
      <c r="H27" s="69" t="n">
        <v>0.09476</v>
      </c>
      <c r="I27" s="68" t="n">
        <v>92.721114605735</v>
      </c>
      <c r="J27" s="69" t="n">
        <v>0.09364</v>
      </c>
      <c r="K27" s="70" t="n">
        <v>0.32791987574601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28</v>
      </c>
      <c r="G28" s="68" t="n">
        <v>106.796648768617</v>
      </c>
      <c r="H28" s="69" t="n">
        <v>0.0947333333333333</v>
      </c>
      <c r="I28" s="68" t="n">
        <v>107.142817777972</v>
      </c>
      <c r="J28" s="69" t="n">
        <v>0.0937</v>
      </c>
      <c r="K28" s="70" t="n">
        <v>0.34616900935553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45</v>
      </c>
      <c r="G29" s="68" t="n">
        <v>105.773580172786</v>
      </c>
      <c r="H29" s="69" t="n">
        <v>0.09608</v>
      </c>
      <c r="I29" s="68" t="n">
        <v>106.075191057417</v>
      </c>
      <c r="J29" s="69" t="n">
        <v>0.09518</v>
      </c>
      <c r="K29" s="70" t="n">
        <v>0.30161088463067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19</v>
      </c>
      <c r="G30" s="68" t="n">
        <v>104.336813583432</v>
      </c>
      <c r="H30" s="69" t="n">
        <v>0.096025</v>
      </c>
      <c r="I30" s="68" t="n">
        <v>104.639958637896</v>
      </c>
      <c r="J30" s="69" t="n">
        <v>0.09515</v>
      </c>
      <c r="K30" s="70" t="n">
        <v>0.30314505446388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11</v>
      </c>
      <c r="G31" s="68" t="n">
        <v>102.239597304337</v>
      </c>
      <c r="H31" s="69" t="n">
        <v>0.0961</v>
      </c>
      <c r="I31" s="68" t="n">
        <v>102.519193583629</v>
      </c>
      <c r="J31" s="69" t="n">
        <v>0.09532</v>
      </c>
      <c r="K31" s="70" t="n">
        <v>0.27959627929180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58</v>
      </c>
      <c r="G32" s="68" t="n">
        <v>104.823546115229</v>
      </c>
      <c r="H32" s="69" t="n">
        <v>0.0966</v>
      </c>
      <c r="I32" s="68" t="n">
        <v>105.158731884833</v>
      </c>
      <c r="J32" s="69" t="n">
        <v>0.0957</v>
      </c>
      <c r="K32" s="70" t="n">
        <v>0.33518576960366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703</v>
      </c>
      <c r="G33" s="68" t="n">
        <v>100.844079140164</v>
      </c>
      <c r="H33" s="69" t="n">
        <v>0.0961416666666667</v>
      </c>
      <c r="I33" s="68" t="n">
        <v>101.408491963229</v>
      </c>
      <c r="J33" s="69" t="n">
        <v>0.094625</v>
      </c>
      <c r="K33" s="70" t="n">
        <v>0.56441282306489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80</v>
      </c>
      <c r="G34" s="68" t="n">
        <v>86.0352217823129</v>
      </c>
      <c r="H34" s="69" t="n">
        <v>0.096575</v>
      </c>
      <c r="I34" s="68" t="n">
        <v>86.3143933646065</v>
      </c>
      <c r="J34" s="69" t="n">
        <v>0.095775</v>
      </c>
      <c r="K34" s="70" t="n">
        <v>0.279171582293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84</v>
      </c>
      <c r="G35" s="68" t="n">
        <v>101.997224494565</v>
      </c>
      <c r="H35" s="69" t="n">
        <v>0.0974166666666667</v>
      </c>
      <c r="I35" s="68" t="n">
        <v>102.503101202329</v>
      </c>
      <c r="J35" s="69" t="n">
        <v>0.0961666666666667</v>
      </c>
      <c r="K35" s="70" t="n">
        <v>0.50587670776347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31</v>
      </c>
      <c r="G36" s="68" t="n">
        <v>96.9510456574156</v>
      </c>
      <c r="H36" s="69" t="n">
        <v>0.09745</v>
      </c>
      <c r="I36" s="68" t="n">
        <v>97.2603439423763</v>
      </c>
      <c r="J36" s="69" t="n">
        <v>0.096675</v>
      </c>
      <c r="K36" s="70" t="n">
        <v>0.30929828496071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23</v>
      </c>
      <c r="G37" s="68" t="n">
        <v>105.153038870742</v>
      </c>
      <c r="H37" s="69" t="n">
        <v>0.0977125</v>
      </c>
      <c r="I37" s="68" t="n">
        <v>105.63177609805</v>
      </c>
      <c r="J37" s="69" t="n">
        <v>0.0966125</v>
      </c>
      <c r="K37" s="70" t="n">
        <v>0.47873722730743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98</v>
      </c>
      <c r="G38" s="68" t="n">
        <v>102.418350257829</v>
      </c>
      <c r="H38" s="69" t="n">
        <v>0.097825</v>
      </c>
      <c r="I38" s="68" t="n">
        <v>102.880168435585</v>
      </c>
      <c r="J38" s="69" t="n">
        <v>0.096775</v>
      </c>
      <c r="K38" s="70" t="n">
        <v>0.46181817775611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07</v>
      </c>
      <c r="G39" s="68" t="n">
        <v>96.3320335780235</v>
      </c>
      <c r="H39" s="69" t="n">
        <v>0.098175</v>
      </c>
      <c r="I39" s="68" t="n">
        <v>96.8256537986941</v>
      </c>
      <c r="J39" s="69" t="n">
        <v>0.09705</v>
      </c>
      <c r="K39" s="70" t="n">
        <v>0.4936202206706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35</v>
      </c>
      <c r="G40" s="68" t="n">
        <v>79.7533003686065</v>
      </c>
      <c r="H40" s="69" t="n">
        <v>0.098275</v>
      </c>
      <c r="I40" s="68" t="n">
        <v>80.1780998474193</v>
      </c>
      <c r="J40" s="69" t="n">
        <v>0.0972</v>
      </c>
      <c r="K40" s="70" t="n">
        <v>0.424799478812801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27</v>
      </c>
      <c r="G41" s="68" t="n">
        <v>105.46059541449</v>
      </c>
      <c r="H41" s="69" t="n">
        <v>0.0982142857142857</v>
      </c>
      <c r="I41" s="68" t="n">
        <v>106.05489944371</v>
      </c>
      <c r="J41" s="69" t="n">
        <v>0.0969857142857143</v>
      </c>
      <c r="K41" s="70" t="n">
        <v>0.59430402922025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88</v>
      </c>
      <c r="G42" s="68" t="n">
        <v>108.031484683163</v>
      </c>
      <c r="H42" s="69" t="n">
        <v>0.0980545454545455</v>
      </c>
      <c r="I42" s="68" t="n">
        <v>108.623401469741</v>
      </c>
      <c r="J42" s="69" t="n">
        <v>0.0968727272727273</v>
      </c>
      <c r="K42" s="70" t="n">
        <v>0.591916786577471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55</v>
      </c>
      <c r="G43" s="68" t="n">
        <v>107.670044593396</v>
      </c>
      <c r="H43" s="69" t="n">
        <v>0.0985625</v>
      </c>
      <c r="I43" s="68" t="n">
        <v>108.291684000014</v>
      </c>
      <c r="J43" s="69" t="n">
        <v>0.097375</v>
      </c>
      <c r="K43" s="70" t="n">
        <v>0.62163940661787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706</v>
      </c>
      <c r="G44" s="68" t="n">
        <v>109.714109231717</v>
      </c>
      <c r="H44" s="69" t="n">
        <v>0.0986714285714286</v>
      </c>
      <c r="I44" s="68" t="n">
        <v>110.384517755024</v>
      </c>
      <c r="J44" s="69" t="n">
        <v>0.0974571428571428</v>
      </c>
      <c r="K44" s="70" t="n">
        <v>0.67040852330687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28</v>
      </c>
      <c r="G45" s="68" t="n">
        <v>102.391787059273</v>
      </c>
      <c r="H45" s="69" t="n">
        <v>0.0984555555555556</v>
      </c>
      <c r="I45" s="68" t="n">
        <v>102.95369934656</v>
      </c>
      <c r="J45" s="69" t="n">
        <v>0.0974222222222222</v>
      </c>
      <c r="K45" s="70" t="n">
        <v>0.56191228728671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89</v>
      </c>
      <c r="G46" s="68" t="n">
        <v>107.026478196114</v>
      </c>
      <c r="H46" s="69" t="n">
        <v>0.099425</v>
      </c>
      <c r="I46" s="68" t="n">
        <v>107.677696259657</v>
      </c>
      <c r="J46" s="69" t="n">
        <v>0.098275</v>
      </c>
      <c r="K46" s="70" t="n">
        <v>0.651218063542871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80</v>
      </c>
      <c r="G47" s="68" t="n">
        <v>104.135643915151</v>
      </c>
      <c r="H47" s="69" t="n">
        <v>0.0999166666666667</v>
      </c>
      <c r="I47" s="68" t="n">
        <v>104.825410663862</v>
      </c>
      <c r="J47" s="69" t="n">
        <v>0.0987</v>
      </c>
      <c r="K47" s="70" t="n">
        <v>0.689766748710468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27</v>
      </c>
      <c r="G48" s="68" t="n">
        <v>94.1817214643597</v>
      </c>
      <c r="H48" s="69" t="n">
        <v>0.10046</v>
      </c>
      <c r="I48" s="68" t="n">
        <v>94.9745169790532</v>
      </c>
      <c r="J48" s="69" t="n">
        <v>0.09898</v>
      </c>
      <c r="K48" s="70" t="n">
        <v>0.792795514693438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88</v>
      </c>
      <c r="G49" s="68" t="n">
        <v>94.0490971007091</v>
      </c>
      <c r="H49" s="69" t="n">
        <v>0.1006</v>
      </c>
      <c r="I49" s="68" t="n">
        <v>94.8343135151244</v>
      </c>
      <c r="J49" s="69" t="n">
        <v>0.09915</v>
      </c>
      <c r="K49" s="70" t="n">
        <v>0.785216414415345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50</v>
      </c>
      <c r="G50" s="68" t="n">
        <v>108.62681859745</v>
      </c>
      <c r="H50" s="69" t="n">
        <v>0.0998</v>
      </c>
      <c r="I50" s="68" t="n">
        <v>109.456914703935</v>
      </c>
      <c r="J50" s="69" t="n">
        <v>0.0984285714285714</v>
      </c>
      <c r="K50" s="70" t="n">
        <v>0.83009610648505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72</v>
      </c>
      <c r="G51" s="68" t="n">
        <v>116.85209033188</v>
      </c>
      <c r="H51" s="69" t="n">
        <v>0.10095</v>
      </c>
      <c r="I51" s="68" t="n">
        <v>117.875908851068</v>
      </c>
      <c r="J51" s="69" t="n">
        <v>0.099375</v>
      </c>
      <c r="K51" s="70" t="n">
        <v>1.0238185191879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92</v>
      </c>
      <c r="G52" s="68" t="n">
        <v>117.724901969698</v>
      </c>
      <c r="H52" s="69" t="n">
        <v>0.100175</v>
      </c>
      <c r="I52" s="68" t="n">
        <v>118.512310156746</v>
      </c>
      <c r="J52" s="69" t="n">
        <v>0.099</v>
      </c>
      <c r="K52" s="70" t="n">
        <v>0.78740818704854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71</v>
      </c>
      <c r="G53" s="68" t="n">
        <v>105.902696186362</v>
      </c>
      <c r="H53" s="69" t="n">
        <v>0.10063</v>
      </c>
      <c r="I53" s="68" t="n">
        <v>106.637965686634</v>
      </c>
      <c r="J53" s="69" t="n">
        <v>0.09952</v>
      </c>
      <c r="K53" s="70" t="n">
        <v>0.735269500271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75</v>
      </c>
      <c r="G54" s="68" t="n">
        <v>107.546784217086</v>
      </c>
      <c r="H54" s="69" t="n">
        <v>0.101025</v>
      </c>
      <c r="I54" s="68" t="n">
        <v>108.38585840003</v>
      </c>
      <c r="J54" s="69" t="n">
        <v>0.099825</v>
      </c>
      <c r="K54" s="70" t="n">
        <v>0.83907418294403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67</v>
      </c>
      <c r="G55" s="68" t="n">
        <v>85.2637294590891</v>
      </c>
      <c r="H55" s="69" t="n">
        <v>0.10155</v>
      </c>
      <c r="I55" s="68" t="n">
        <v>86.0494617321519</v>
      </c>
      <c r="J55" s="69" t="n">
        <v>0.100275</v>
      </c>
      <c r="K55" s="70" t="n">
        <v>0.78573227306283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41</v>
      </c>
      <c r="G56" s="68" t="n">
        <v>91.7639678618363</v>
      </c>
      <c r="H56" s="69" t="n">
        <v>0.10165</v>
      </c>
      <c r="I56" s="68" t="n">
        <v>92.6658552448613</v>
      </c>
      <c r="J56" s="69" t="n">
        <v>0.1003</v>
      </c>
      <c r="K56" s="70" t="n">
        <v>0.90188738302502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47</v>
      </c>
      <c r="G57" s="68" t="n">
        <v>107.623814963911</v>
      </c>
      <c r="H57" s="69" t="n">
        <v>0.101316666666667</v>
      </c>
      <c r="I57" s="68" t="n">
        <v>108.558266348488</v>
      </c>
      <c r="J57" s="69" t="n">
        <v>0.100083333333333</v>
      </c>
      <c r="K57" s="70" t="n">
        <v>0.93445138457745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84</v>
      </c>
      <c r="G58" s="68" t="n">
        <v>91.4770090469948</v>
      </c>
      <c r="H58" s="69" t="n">
        <v>0.101775</v>
      </c>
      <c r="I58" s="68" t="n">
        <v>92.4157200967441</v>
      </c>
      <c r="J58" s="69" t="n">
        <v>0.1004</v>
      </c>
      <c r="K58" s="70" t="n">
        <v>0.93871104974927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14</v>
      </c>
      <c r="G59" s="68" t="n">
        <v>122.195691088038</v>
      </c>
      <c r="H59" s="69" t="n">
        <v>0.101825</v>
      </c>
      <c r="I59" s="68" t="n">
        <v>123.381346201789</v>
      </c>
      <c r="J59" s="69" t="n">
        <v>0.100425</v>
      </c>
      <c r="K59" s="70" t="n">
        <v>1.18565511375138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37</v>
      </c>
      <c r="G60" s="68" t="n">
        <v>91.2780143195478</v>
      </c>
      <c r="H60" s="69" t="n">
        <v>0.101875</v>
      </c>
      <c r="I60" s="68" t="n">
        <v>92.245697553033</v>
      </c>
      <c r="J60" s="69" t="n">
        <v>0.100475</v>
      </c>
      <c r="K60" s="70" t="n">
        <v>0.96768323348516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98</v>
      </c>
      <c r="G61" s="68" t="n">
        <v>122.493408134923</v>
      </c>
      <c r="H61" s="69" t="n">
        <v>0.101925</v>
      </c>
      <c r="I61" s="68" t="n">
        <v>123.702830441873</v>
      </c>
      <c r="J61" s="69" t="n">
        <v>0.100525</v>
      </c>
      <c r="K61" s="70" t="n">
        <v>1.2094223069504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55</v>
      </c>
      <c r="G62" s="68" t="n">
        <v>100.4932177973</v>
      </c>
      <c r="H62" s="69" t="n">
        <v>0.101808333333333</v>
      </c>
      <c r="I62" s="68" t="n">
        <v>101.477197224263</v>
      </c>
      <c r="J62" s="69" t="n">
        <v>0.100516666666667</v>
      </c>
      <c r="K62" s="70" t="n">
        <v>0.98397942696290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36</v>
      </c>
      <c r="G63" s="68" t="n">
        <v>109.852118784971</v>
      </c>
      <c r="H63" s="69" t="n">
        <v>0.10205</v>
      </c>
      <c r="I63" s="68" t="n">
        <v>110.946553490468</v>
      </c>
      <c r="J63" s="69" t="n">
        <v>0.100725</v>
      </c>
      <c r="K63" s="70" t="n">
        <v>1.0944347054969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50</v>
      </c>
      <c r="G64" s="68" t="n">
        <v>101.517115230498</v>
      </c>
      <c r="H64" s="69" t="n">
        <v>0.10316</v>
      </c>
      <c r="I64" s="68" t="n">
        <v>102.934634185451</v>
      </c>
      <c r="J64" s="69" t="n">
        <v>0.1015</v>
      </c>
      <c r="K64" s="70" t="n">
        <v>1.4175189549529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55</v>
      </c>
      <c r="G65" s="68" t="n">
        <v>113.769943048706</v>
      </c>
      <c r="H65" s="69" t="n">
        <v>0.10375</v>
      </c>
      <c r="I65" s="68" t="n">
        <v>115.103650311158</v>
      </c>
      <c r="J65" s="69" t="n">
        <v>0.10235</v>
      </c>
      <c r="K65" s="70" t="n">
        <v>1.3337072624520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36</v>
      </c>
      <c r="G66" s="68" t="n">
        <v>87.5804850923938</v>
      </c>
      <c r="H66" s="69" t="n">
        <v>0.10425</v>
      </c>
      <c r="I66" s="68" t="n">
        <v>88.6833340308092</v>
      </c>
      <c r="J66" s="69" t="n">
        <v>0.10285</v>
      </c>
      <c r="K66" s="70" t="n">
        <v>1.1028489384154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50</v>
      </c>
      <c r="G67" s="68" t="n">
        <v>125.830741623547</v>
      </c>
      <c r="H67" s="69" t="n">
        <v>0.10525</v>
      </c>
      <c r="I67" s="68" t="n">
        <v>127.707937165286</v>
      </c>
      <c r="J67" s="69" t="n">
        <v>0.1035</v>
      </c>
      <c r="K67" s="70" t="n">
        <v>1.8771955417392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902</v>
      </c>
      <c r="G68" s="68" t="n">
        <v>125.118059163478</v>
      </c>
      <c r="H68" s="69" t="n">
        <v>0.106</v>
      </c>
      <c r="I68" s="68" t="n">
        <v>127.256269382194</v>
      </c>
      <c r="J68" s="69" t="n">
        <v>0.104</v>
      </c>
      <c r="K68" s="70" t="n">
        <v>2.1382102187158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75</v>
      </c>
      <c r="G69" s="68" t="n">
        <v>116.059296045309</v>
      </c>
      <c r="H69" s="69" t="n">
        <v>0.1065</v>
      </c>
      <c r="I69" s="68" t="n">
        <v>117.815117948543</v>
      </c>
      <c r="J69" s="69" t="n">
        <v>0.10475</v>
      </c>
      <c r="K69" s="70" t="n">
        <v>1.75582190323424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4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5628415301</v>
      </c>
      <c r="D8" s="127" t="n">
        <v>0.0734285714285714</v>
      </c>
      <c r="E8" s="126" t="n">
        <v>99.8621584699454</v>
      </c>
      <c r="F8" s="127" t="n">
        <v>0.0720714285714286</v>
      </c>
      <c r="G8" s="128" t="n">
        <v>0.002595628415306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36299765808</v>
      </c>
      <c r="F9" s="127" t="n">
        <v>0.0727571428571429</v>
      </c>
      <c r="G9" s="128" t="n">
        <v>0.01194379391101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28337236534</v>
      </c>
      <c r="D10" s="127" t="n">
        <v>0.0748571428571429</v>
      </c>
      <c r="E10" s="126" t="n">
        <v>98.7974238875878</v>
      </c>
      <c r="F10" s="127" t="n">
        <v>0.0733571428571429</v>
      </c>
      <c r="G10" s="128" t="n">
        <v>0.024590163934433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311475409836</v>
      </c>
      <c r="D11" s="127" t="n">
        <v>0.076</v>
      </c>
      <c r="E11" s="126" t="n">
        <v>98.1769746646796</v>
      </c>
      <c r="F11" s="127" t="n">
        <v>0.0741363636363636</v>
      </c>
      <c r="G11" s="128" t="n">
        <v>0.045827123695971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713114754098</v>
      </c>
      <c r="D12" s="127" t="n">
        <v>0.077125</v>
      </c>
      <c r="E12" s="126" t="n">
        <v>97.5327868852459</v>
      </c>
      <c r="F12" s="127" t="n">
        <v>0.07525</v>
      </c>
      <c r="G12" s="128" t="n">
        <v>0.061475409836063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827868852459</v>
      </c>
      <c r="D13" s="127" t="n">
        <v>0.0785</v>
      </c>
      <c r="E13" s="126" t="n">
        <v>96.8570696721312</v>
      </c>
      <c r="F13" s="127" t="n">
        <v>0.0766875</v>
      </c>
      <c r="G13" s="128" t="n">
        <v>0.074282786885248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208643815201</v>
      </c>
      <c r="D14" s="127" t="n">
        <v>0.0809090909090909</v>
      </c>
      <c r="E14" s="126" t="n">
        <v>96.093740685544</v>
      </c>
      <c r="F14" s="127" t="n">
        <v>0.0794272727272727</v>
      </c>
      <c r="G14" s="128" t="n">
        <v>0.072876304023850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327356557377</v>
      </c>
      <c r="D15" s="127" t="n">
        <v>0.08134375</v>
      </c>
      <c r="E15" s="126" t="n">
        <v>95.4241803278689</v>
      </c>
      <c r="F15" s="127" t="n">
        <v>0.07975</v>
      </c>
      <c r="G15" s="128" t="n">
        <v>0.0914446721311464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270491803279</v>
      </c>
      <c r="D16" s="127" t="n">
        <v>0.0819375</v>
      </c>
      <c r="E16" s="126" t="n">
        <v>94.7254098360656</v>
      </c>
      <c r="F16" s="127" t="n">
        <v>0.0804375</v>
      </c>
      <c r="G16" s="128" t="n">
        <v>0.098360655737707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093237704918</v>
      </c>
      <c r="D17" s="127" t="n">
        <v>0.0825625</v>
      </c>
      <c r="E17" s="126" t="n">
        <v>94.0015368852459</v>
      </c>
      <c r="F17" s="127" t="n">
        <v>0.0813125</v>
      </c>
      <c r="G17" s="128" t="n">
        <v>0.092213114754088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731557377049</v>
      </c>
      <c r="D18" s="127" t="n">
        <v>0.0832875</v>
      </c>
      <c r="E18" s="126" t="n">
        <v>93.2786885245902</v>
      </c>
      <c r="F18" s="127" t="n">
        <v>0.082</v>
      </c>
      <c r="G18" s="128" t="n">
        <v>0.10553278688524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09887295082</v>
      </c>
      <c r="D19" s="127" t="n">
        <v>0.08418125</v>
      </c>
      <c r="E19" s="126" t="n">
        <v>92.5107581967213</v>
      </c>
      <c r="F19" s="127" t="n">
        <v>0.0830625</v>
      </c>
      <c r="G19" s="128" t="n">
        <v>0.1008709016393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187779433681</v>
      </c>
      <c r="D20" s="127" t="n">
        <v>0.0852090909090909</v>
      </c>
      <c r="E20" s="126" t="n">
        <v>91.7135618479881</v>
      </c>
      <c r="F20" s="127" t="n">
        <v>0.0842454545454546</v>
      </c>
      <c r="G20" s="128" t="n">
        <v>0.09478390461995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4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4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</v>
      </c>
      <c r="D7" s="164" t="n">
        <v>0.0742</v>
      </c>
      <c r="E7" s="165" t="n">
        <v>0.076</v>
      </c>
      <c r="F7" s="166" t="n">
        <v>0.0741363636363636</v>
      </c>
      <c r="G7" s="167"/>
      <c r="H7" s="167"/>
      <c r="I7" s="167"/>
      <c r="J7" s="168" t="s">
        <v>126</v>
      </c>
      <c r="K7" s="168" t="n">
        <v>0.0750681818181818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3</v>
      </c>
      <c r="D8" s="164" t="n">
        <v>0.08125</v>
      </c>
      <c r="E8" s="165" t="n">
        <v>0.0809090909090909</v>
      </c>
      <c r="F8" s="166" t="n">
        <v>0.0794272727272727</v>
      </c>
      <c r="G8" s="167"/>
      <c r="H8" s="167"/>
      <c r="I8" s="167"/>
      <c r="J8" s="168" t="s">
        <v>127</v>
      </c>
      <c r="K8" s="168" t="n">
        <v>0.0801681818181818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8</v>
      </c>
      <c r="D9" s="164" t="n">
        <v>0.0837</v>
      </c>
      <c r="E9" s="165" t="n">
        <v>0.0852090909090909</v>
      </c>
      <c r="F9" s="166" t="n">
        <v>0.0842454545454546</v>
      </c>
      <c r="G9" s="167"/>
      <c r="H9" s="167"/>
      <c r="I9" s="167"/>
      <c r="J9" s="168" t="s">
        <v>128</v>
      </c>
      <c r="K9" s="168" t="n">
        <v>0.0847272727272727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65</v>
      </c>
      <c r="E10" s="165" t="n">
        <v>0.0871425453514739</v>
      </c>
      <c r="F10" s="166" t="n">
        <v>0.0857161281179138</v>
      </c>
      <c r="G10" s="167"/>
      <c r="H10" s="167"/>
      <c r="I10" s="167"/>
      <c r="J10" s="168" t="s">
        <v>130</v>
      </c>
      <c r="K10" s="168" t="n">
        <v>0.0864293367346939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65</v>
      </c>
      <c r="E11" s="165" t="n">
        <v>0.091423538961039</v>
      </c>
      <c r="F11" s="166" t="n">
        <v>0.089997086038961</v>
      </c>
      <c r="G11" s="167"/>
      <c r="H11" s="167"/>
      <c r="I11" s="167"/>
      <c r="J11" s="168" t="s">
        <v>131</v>
      </c>
      <c r="K11" s="168" t="n">
        <v>0.0907103125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405</v>
      </c>
      <c r="E12" s="165" t="n">
        <v>0.0949785795454546</v>
      </c>
      <c r="F12" s="166" t="n">
        <v>0.0940488131313131</v>
      </c>
      <c r="G12" s="167"/>
      <c r="H12" s="167"/>
      <c r="I12" s="167"/>
      <c r="J12" s="168" t="s">
        <v>132</v>
      </c>
      <c r="K12" s="168" t="n">
        <v>0.0945136963383838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61</v>
      </c>
      <c r="E13" s="165" t="n">
        <v>0.0968366666666667</v>
      </c>
      <c r="F13" s="166" t="n">
        <v>0.0957883333333333</v>
      </c>
      <c r="G13" s="167"/>
      <c r="H13" s="167"/>
      <c r="I13" s="167"/>
      <c r="J13" s="168" t="s">
        <v>133</v>
      </c>
      <c r="K13" s="168" t="n">
        <v>0.0963125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3</v>
      </c>
      <c r="E14" s="165" t="n">
        <v>0.0980403571428572</v>
      </c>
      <c r="F14" s="166" t="n">
        <v>0.0969246428571429</v>
      </c>
      <c r="G14" s="167"/>
      <c r="H14" s="167"/>
      <c r="I14" s="167"/>
      <c r="J14" s="168" t="s">
        <v>134</v>
      </c>
      <c r="K14" s="168" t="n">
        <v>0.0974825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785</v>
      </c>
      <c r="E15" s="165" t="n">
        <v>0.0990779566068852</v>
      </c>
      <c r="F15" s="166" t="n">
        <v>0.0978688703360132</v>
      </c>
      <c r="G15" s="167"/>
      <c r="H15" s="167"/>
      <c r="I15" s="167"/>
      <c r="J15" s="168" t="s">
        <v>135</v>
      </c>
      <c r="K15" s="168" t="n">
        <v>0.0984734134714492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10085</v>
      </c>
      <c r="E16" s="165" t="n">
        <v>0.100431</v>
      </c>
      <c r="F16" s="166" t="n">
        <v>0.0990947142857143</v>
      </c>
      <c r="G16" s="167"/>
      <c r="H16" s="167"/>
      <c r="I16" s="167"/>
      <c r="J16" s="168" t="s">
        <v>136</v>
      </c>
      <c r="K16" s="168" t="n">
        <v>0.0997628571428572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08</v>
      </c>
      <c r="E17" s="165" t="n">
        <v>0.101617708333333</v>
      </c>
      <c r="F17" s="166" t="n">
        <v>0.100288541666667</v>
      </c>
      <c r="G17" s="167"/>
      <c r="H17" s="167"/>
      <c r="I17" s="167"/>
      <c r="J17" s="168" t="s">
        <v>137</v>
      </c>
      <c r="K17" s="168" t="n">
        <v>0.100953125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675</v>
      </c>
      <c r="E18" s="165" t="n">
        <v>0.101929166666667</v>
      </c>
      <c r="F18" s="166" t="n">
        <v>0.100620833333333</v>
      </c>
      <c r="G18" s="167"/>
      <c r="H18" s="167"/>
      <c r="I18" s="167"/>
      <c r="J18" s="168" t="s">
        <v>138</v>
      </c>
      <c r="K18" s="168" t="n">
        <v>0.10127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4818333333333</v>
      </c>
      <c r="F19" s="166" t="n">
        <v>0.103158333333333</v>
      </c>
      <c r="G19" s="167"/>
      <c r="H19" s="167"/>
      <c r="I19" s="167"/>
      <c r="J19" s="168" t="s">
        <v>139</v>
      </c>
      <c r="K19" s="168" t="n">
        <v>0.103988333333333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35428580792299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4173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936812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s">
        <v>147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8</v>
      </c>
      <c r="B27" s="170"/>
      <c r="C27" s="170"/>
      <c r="D27" s="177" t="s">
        <v>149</v>
      </c>
      <c r="E27" s="171" t="s">
        <v>150</v>
      </c>
      <c r="F27" s="171"/>
    </row>
    <row r="28" customFormat="false" ht="15" hidden="false" customHeight="true" outlineLevel="0" collapsed="false">
      <c r="A28" s="162" t="s">
        <v>151</v>
      </c>
      <c r="B28" s="162"/>
      <c r="C28" s="162"/>
      <c r="D28" s="178" t="n">
        <v>4.675</v>
      </c>
      <c r="E28" s="179" t="n">
        <v>17730.769</v>
      </c>
      <c r="F28" s="179"/>
    </row>
    <row r="29" customFormat="false" ht="15" hidden="false" customHeight="true" outlineLevel="0" collapsed="false">
      <c r="A29" s="162" t="s">
        <v>152</v>
      </c>
      <c r="B29" s="162"/>
      <c r="C29" s="162"/>
      <c r="D29" s="178" t="n">
        <v>22.512</v>
      </c>
      <c r="E29" s="179" t="n">
        <v>14007.692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8017.35962771</v>
      </c>
      <c r="E30" s="179" t="n">
        <v>12871.341795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34.495</v>
      </c>
      <c r="E31" s="182" t="n">
        <v>2792.36491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75</v>
      </c>
      <c r="D61" s="203" t="n">
        <v>0.0742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813</v>
      </c>
      <c r="D62" s="203" t="n">
        <v>0.08125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858</v>
      </c>
      <c r="D63" s="203" t="n">
        <v>0.0837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76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65</v>
      </c>
      <c r="D65" s="203" t="n">
        <v>0.09065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0939</v>
      </c>
      <c r="D66" s="203" t="n">
        <v>0.09405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87</v>
      </c>
      <c r="D67" s="203" t="n">
        <v>0.0961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0963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1024</v>
      </c>
      <c r="D69" s="168" t="n">
        <v>0.09785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0999</v>
      </c>
      <c r="D70" s="168" t="n">
        <v>0.10085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1008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1067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46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847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</v>
      </c>
      <c r="D7" s="224" t="n">
        <v>0.0765</v>
      </c>
      <c r="E7" s="225" t="n">
        <v>0.0719</v>
      </c>
      <c r="F7" s="165" t="n">
        <v>0.076</v>
      </c>
      <c r="G7" s="166" t="n">
        <v>0.0741363636363636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3</v>
      </c>
      <c r="D8" s="224" t="n">
        <v>0.0825</v>
      </c>
      <c r="E8" s="225" t="n">
        <v>0.08</v>
      </c>
      <c r="F8" s="165" t="n">
        <v>0.0809090909090909</v>
      </c>
      <c r="G8" s="166" t="n">
        <v>0.0794272727272727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8</v>
      </c>
      <c r="D9" s="224" t="n">
        <v>0.086</v>
      </c>
      <c r="E9" s="225" t="n">
        <v>0.0814</v>
      </c>
      <c r="F9" s="165" t="n">
        <v>0.0852090909090909</v>
      </c>
      <c r="G9" s="166" t="n">
        <v>0.0842454545454546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66</v>
      </c>
      <c r="F10" s="165" t="n">
        <v>0.0871425453514739</v>
      </c>
      <c r="G10" s="166" t="n">
        <v>0.0857161281179138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1</v>
      </c>
      <c r="E11" s="225" t="n">
        <v>0.0903</v>
      </c>
      <c r="F11" s="165" t="n">
        <v>0.091423538961039</v>
      </c>
      <c r="G11" s="166" t="n">
        <v>0.089997086038961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2</v>
      </c>
      <c r="E12" s="225" t="n">
        <v>0.0939</v>
      </c>
      <c r="F12" s="165" t="n">
        <v>0.0949785795454546</v>
      </c>
      <c r="G12" s="166" t="n">
        <v>0.0940488131313131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64</v>
      </c>
      <c r="E13" s="225" t="n">
        <v>0.0958</v>
      </c>
      <c r="F13" s="165" t="n">
        <v>0.0968366666666667</v>
      </c>
      <c r="G13" s="166" t="n">
        <v>0.0957883333333333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0964</v>
      </c>
      <c r="E14" s="225" t="n">
        <v>0.0962</v>
      </c>
      <c r="F14" s="165" t="n">
        <v>0.0980403571428572</v>
      </c>
      <c r="G14" s="166" t="n">
        <v>0.0969246428571429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5</v>
      </c>
      <c r="C15" s="224" t="n">
        <v>0.1024</v>
      </c>
      <c r="D15" s="224" t="n">
        <v>0.0979</v>
      </c>
      <c r="E15" s="225" t="n">
        <v>0.0978</v>
      </c>
      <c r="F15" s="165" t="n">
        <v>0.0990779566068852</v>
      </c>
      <c r="G15" s="166" t="n">
        <v>0.0978688703360132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6</v>
      </c>
      <c r="C16" s="224" t="n">
        <v>0.0999</v>
      </c>
      <c r="D16" s="224" t="n">
        <v>0.1019</v>
      </c>
      <c r="E16" s="225" t="n">
        <v>0.0998</v>
      </c>
      <c r="F16" s="165" t="n">
        <v>0.100431</v>
      </c>
      <c r="G16" s="166" t="n">
        <v>0.0990947142857143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1019</v>
      </c>
      <c r="E17" s="225" t="n">
        <v>0.0997</v>
      </c>
      <c r="F17" s="165" t="n">
        <v>0.101617708333333</v>
      </c>
      <c r="G17" s="166" t="n">
        <v>0.100288541666667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1085</v>
      </c>
      <c r="E18" s="225" t="n">
        <v>0.105</v>
      </c>
      <c r="F18" s="165" t="n">
        <v>0.101929166666667</v>
      </c>
      <c r="G18" s="166" t="n">
        <v>0.100620833333333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104818333333333</v>
      </c>
      <c r="G19" s="166" t="n">
        <v>0.103158333333333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2622573301317</v>
      </c>
      <c r="E22" s="228"/>
      <c r="F22" s="229" t="n">
        <v>0.0744631428571429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31</v>
      </c>
      <c r="E23" s="228"/>
      <c r="F23" s="229" t="n">
        <v>0.075246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104</v>
      </c>
      <c r="E24" s="228"/>
      <c r="F24" s="229" t="n">
        <v>0.0833624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47</v>
      </c>
      <c r="E25" s="228"/>
      <c r="F25" s="229" t="s">
        <v>147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8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4.675</v>
      </c>
      <c r="E28" s="234"/>
      <c r="F28" s="235" t="n">
        <v>17730.769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22.512</v>
      </c>
      <c r="E29" s="234"/>
      <c r="F29" s="235" t="n">
        <v>14007.692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8017.35962771</v>
      </c>
      <c r="E30" s="234"/>
      <c r="F30" s="235" t="n">
        <v>12871.341795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34.495</v>
      </c>
      <c r="E31" s="234"/>
      <c r="F31" s="235" t="n">
        <v>2792.36491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17T05:35:35Z</dcterms:modified>
  <cp:revision>0</cp:revision>
  <dc:subject/>
  <dc:title/>
</cp:coreProperties>
</file>