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681818181818</c:v>
                </c:pt>
                <c:pt idx="1">
                  <c:v>0.0801636363636364</c:v>
                </c:pt>
                <c:pt idx="2">
                  <c:v>0.0847681818181818</c:v>
                </c:pt>
                <c:pt idx="3">
                  <c:v>0.0864249716553288</c:v>
                </c:pt>
                <c:pt idx="4">
                  <c:v>0.0907216761363636</c:v>
                </c:pt>
                <c:pt idx="5">
                  <c:v>0.0945462089646465</c:v>
                </c:pt>
                <c:pt idx="6">
                  <c:v>0.09652</c:v>
                </c:pt>
                <c:pt idx="7">
                  <c:v>0.0975967857142857</c:v>
                </c:pt>
                <c:pt idx="8">
                  <c:v>0.098496562049062</c:v>
                </c:pt>
                <c:pt idx="9">
                  <c:v>0.0997753571428572</c:v>
                </c:pt>
                <c:pt idx="10">
                  <c:v>0.101244791666667</c:v>
                </c:pt>
                <c:pt idx="11">
                  <c:v>0.101502083333333</c:v>
                </c:pt>
                <c:pt idx="12">
                  <c:v>0.10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74125"/>
        <c:axId val="18830669"/>
      </c:lineChart>
      <c:catAx>
        <c:axId val="8637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0669"/>
        <c:crossesAt val="0"/>
        <c:auto val="1"/>
        <c:lblAlgn val="ctr"/>
        <c:lblOffset val="100"/>
        <c:noMultiLvlLbl val="0"/>
      </c:catAx>
      <c:valAx>
        <c:axId val="188306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4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06</v>
      </c>
      <c r="G9" s="68" t="n">
        <v>100.368159828666</v>
      </c>
      <c r="H9" s="69" t="n">
        <v>0.0780625</v>
      </c>
      <c r="I9" s="68" t="n">
        <v>100.424627154033</v>
      </c>
      <c r="J9" s="69" t="n">
        <v>0.076125</v>
      </c>
      <c r="K9" s="70" t="n">
        <v>0.056467325367506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37</v>
      </c>
      <c r="G10" s="68" t="n">
        <v>100.029517660694</v>
      </c>
      <c r="H10" s="69" t="n">
        <v>0.0784</v>
      </c>
      <c r="I10" s="68" t="n">
        <v>100.09937361831</v>
      </c>
      <c r="J10" s="69" t="n">
        <v>0.0765</v>
      </c>
      <c r="K10" s="70" t="n">
        <v>0.069855957616539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98</v>
      </c>
      <c r="G11" s="68" t="n">
        <v>98.9785248686901</v>
      </c>
      <c r="H11" s="69" t="n">
        <v>0.0815</v>
      </c>
      <c r="I11" s="68" t="n">
        <v>99.0561036688239</v>
      </c>
      <c r="J11" s="69" t="n">
        <v>0.08</v>
      </c>
      <c r="K11" s="70" t="n">
        <v>0.077578800133792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34</v>
      </c>
      <c r="G12" s="68" t="n">
        <v>100.970221822054</v>
      </c>
      <c r="H12" s="69" t="n">
        <v>0.083575</v>
      </c>
      <c r="I12" s="68" t="n">
        <v>101.074669966377</v>
      </c>
      <c r="J12" s="69" t="n">
        <v>0.082375</v>
      </c>
      <c r="K12" s="70" t="n">
        <v>0.10444814432349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10</v>
      </c>
      <c r="G13" s="68" t="n">
        <v>102.297245712028</v>
      </c>
      <c r="H13" s="69" t="n">
        <v>0.085425</v>
      </c>
      <c r="I13" s="68" t="n">
        <v>102.420458978301</v>
      </c>
      <c r="J13" s="69" t="n">
        <v>0.084275</v>
      </c>
      <c r="K13" s="70" t="n">
        <v>0.12321326627291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71</v>
      </c>
      <c r="G14" s="68" t="n">
        <v>100.456156408483</v>
      </c>
      <c r="H14" s="69" t="n">
        <v>0.086</v>
      </c>
      <c r="I14" s="68" t="n">
        <v>100.611203008149</v>
      </c>
      <c r="J14" s="69" t="n">
        <v>0.0847142857142857</v>
      </c>
      <c r="K14" s="70" t="n">
        <v>0.15504659966599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63</v>
      </c>
      <c r="G15" s="68" t="n">
        <v>103.346541829246</v>
      </c>
      <c r="H15" s="69" t="n">
        <v>0.0863125</v>
      </c>
      <c r="I15" s="68" t="n">
        <v>103.528028555261</v>
      </c>
      <c r="J15" s="69" t="n">
        <v>0.0850625</v>
      </c>
      <c r="K15" s="70" t="n">
        <v>0.18148672601523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38</v>
      </c>
      <c r="G16" s="68" t="n">
        <v>101.144491068476</v>
      </c>
      <c r="H16" s="69" t="n">
        <v>0.0871333333333333</v>
      </c>
      <c r="I16" s="68" t="n">
        <v>101.397827640727</v>
      </c>
      <c r="J16" s="69" t="n">
        <v>0.0855555555555556</v>
      </c>
      <c r="K16" s="70" t="n">
        <v>0.2533365722518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99</v>
      </c>
      <c r="G17" s="68" t="n">
        <v>104.739514838514</v>
      </c>
      <c r="H17" s="69" t="n">
        <v>0.08745</v>
      </c>
      <c r="I17" s="68" t="n">
        <v>105.007354975763</v>
      </c>
      <c r="J17" s="69" t="n">
        <v>0.08595</v>
      </c>
      <c r="K17" s="70" t="n">
        <v>0.26784013724930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16</v>
      </c>
      <c r="G18" s="68" t="n">
        <v>98.4775264899913</v>
      </c>
      <c r="H18" s="69" t="n">
        <v>0.0886</v>
      </c>
      <c r="I18" s="68" t="n">
        <v>98.7749273907491</v>
      </c>
      <c r="J18" s="69" t="n">
        <v>0.0869</v>
      </c>
      <c r="K18" s="70" t="n">
        <v>0.29740090075777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89</v>
      </c>
      <c r="G19" s="68" t="n">
        <v>103.43101804738</v>
      </c>
      <c r="H19" s="69" t="n">
        <v>0.0890714285714286</v>
      </c>
      <c r="I19" s="68" t="n">
        <v>103.741790083025</v>
      </c>
      <c r="J19" s="69" t="n">
        <v>0.0875</v>
      </c>
      <c r="K19" s="70" t="n">
        <v>0.31077203564541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97</v>
      </c>
      <c r="G20" s="68" t="n">
        <v>104.859947914454</v>
      </c>
      <c r="H20" s="69" t="n">
        <v>0.0895</v>
      </c>
      <c r="I20" s="68" t="n">
        <v>105.237476843857</v>
      </c>
      <c r="J20" s="69" t="n">
        <v>0.0878125</v>
      </c>
      <c r="K20" s="70" t="n">
        <v>0.37752892940309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89</v>
      </c>
      <c r="G21" s="68" t="n">
        <v>102.25359348145</v>
      </c>
      <c r="H21" s="69" t="n">
        <v>0.0903181818181818</v>
      </c>
      <c r="I21" s="68" t="n">
        <v>102.624136043442</v>
      </c>
      <c r="J21" s="69" t="n">
        <v>0.0887727272727273</v>
      </c>
      <c r="K21" s="70" t="n">
        <v>0.37054256199202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54</v>
      </c>
      <c r="G22" s="68" t="n">
        <v>101.896220915121</v>
      </c>
      <c r="H22" s="69" t="n">
        <v>0.09285</v>
      </c>
      <c r="I22" s="68" t="n">
        <v>102.23169326841</v>
      </c>
      <c r="J22" s="69" t="n">
        <v>0.09162</v>
      </c>
      <c r="K22" s="70" t="n">
        <v>0.33547235328862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15</v>
      </c>
      <c r="G23" s="68" t="n">
        <v>106.127876536303</v>
      </c>
      <c r="H23" s="69" t="n">
        <v>0.0930714285714286</v>
      </c>
      <c r="I23" s="68" t="n">
        <v>106.491417021842</v>
      </c>
      <c r="J23" s="69" t="n">
        <v>0.0918285714285714</v>
      </c>
      <c r="K23" s="70" t="n">
        <v>0.36354048553870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76</v>
      </c>
      <c r="G24" s="68" t="n">
        <v>102.510459979085</v>
      </c>
      <c r="H24" s="69" t="n">
        <v>0.0934181818181818</v>
      </c>
      <c r="I24" s="68" t="n">
        <v>102.80547790452</v>
      </c>
      <c r="J24" s="69" t="n">
        <v>0.0924272727272727</v>
      </c>
      <c r="K24" s="70" t="n">
        <v>0.29501792543462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24</v>
      </c>
      <c r="G25" s="68" t="n">
        <v>98.6762389916384</v>
      </c>
      <c r="H25" s="69" t="n">
        <v>0.0943333333333333</v>
      </c>
      <c r="I25" s="68" t="n">
        <v>98.9405893211999</v>
      </c>
      <c r="J25" s="69" t="n">
        <v>0.09345</v>
      </c>
      <c r="K25" s="70" t="n">
        <v>0.26435032956155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24</v>
      </c>
      <c r="G26" s="68" t="n">
        <v>105.27648411225</v>
      </c>
      <c r="H26" s="69" t="n">
        <v>0.0943888888888889</v>
      </c>
      <c r="I26" s="68" t="n">
        <v>105.560473446994</v>
      </c>
      <c r="J26" s="69" t="n">
        <v>0.0934777777777778</v>
      </c>
      <c r="K26" s="70" t="n">
        <v>0.28398933474383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54</v>
      </c>
      <c r="G27" s="68" t="n">
        <v>92.3884290789253</v>
      </c>
      <c r="H27" s="69" t="n">
        <v>0.09476</v>
      </c>
      <c r="I27" s="68" t="n">
        <v>92.7165429551029</v>
      </c>
      <c r="J27" s="69" t="n">
        <v>0.09364</v>
      </c>
      <c r="K27" s="70" t="n">
        <v>0.32811387617761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29</v>
      </c>
      <c r="G28" s="68" t="n">
        <v>106.830813744569</v>
      </c>
      <c r="H28" s="69" t="n">
        <v>0.0946444444444445</v>
      </c>
      <c r="I28" s="68" t="n">
        <v>107.166109210239</v>
      </c>
      <c r="J28" s="69" t="n">
        <v>0.0936444444444445</v>
      </c>
      <c r="K28" s="70" t="n">
        <v>0.33529546567058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46</v>
      </c>
      <c r="G29" s="68" t="n">
        <v>105.710587359727</v>
      </c>
      <c r="H29" s="69" t="n">
        <v>0.09628</v>
      </c>
      <c r="I29" s="68" t="n">
        <v>106.112886669696</v>
      </c>
      <c r="J29" s="69" t="n">
        <v>0.09508</v>
      </c>
      <c r="K29" s="70" t="n">
        <v>0.40229930996869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20</v>
      </c>
      <c r="G30" s="68" t="n">
        <v>104.252462520593</v>
      </c>
      <c r="H30" s="69" t="n">
        <v>0.096275</v>
      </c>
      <c r="I30" s="68" t="n">
        <v>104.642236708294</v>
      </c>
      <c r="J30" s="69" t="n">
        <v>0.09515</v>
      </c>
      <c r="K30" s="70" t="n">
        <v>0.38977418770086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12</v>
      </c>
      <c r="G31" s="68" t="n">
        <v>102.158845838148</v>
      </c>
      <c r="H31" s="69" t="n">
        <v>0.09633</v>
      </c>
      <c r="I31" s="68" t="n">
        <v>102.477785740205</v>
      </c>
      <c r="J31" s="69" t="n">
        <v>0.09544</v>
      </c>
      <c r="K31" s="70" t="n">
        <v>0.3189399020569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59</v>
      </c>
      <c r="G32" s="68" t="n">
        <v>104.701409643437</v>
      </c>
      <c r="H32" s="69" t="n">
        <v>0.0969333333333333</v>
      </c>
      <c r="I32" s="68" t="n">
        <v>105.098425578795</v>
      </c>
      <c r="J32" s="69" t="n">
        <v>0.0958666666666667</v>
      </c>
      <c r="K32" s="70" t="n">
        <v>0.39701593535792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04</v>
      </c>
      <c r="G33" s="68" t="n">
        <v>100.760825459106</v>
      </c>
      <c r="H33" s="69" t="n">
        <v>0.0963666666666667</v>
      </c>
      <c r="I33" s="68" t="n">
        <v>101.371592782033</v>
      </c>
      <c r="J33" s="69" t="n">
        <v>0.094725</v>
      </c>
      <c r="K33" s="70" t="n">
        <v>0.61076732292676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81</v>
      </c>
      <c r="G34" s="68" t="n">
        <v>85.8552516641339</v>
      </c>
      <c r="H34" s="69" t="n">
        <v>0.097075</v>
      </c>
      <c r="I34" s="68" t="n">
        <v>86.2211373654524</v>
      </c>
      <c r="J34" s="69" t="n">
        <v>0.096025</v>
      </c>
      <c r="K34" s="70" t="n">
        <v>0.36588570131846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85</v>
      </c>
      <c r="G35" s="68" t="n">
        <v>101.930580671663</v>
      </c>
      <c r="H35" s="69" t="n">
        <v>0.0975833333333333</v>
      </c>
      <c r="I35" s="68" t="n">
        <v>102.470075605657</v>
      </c>
      <c r="J35" s="69" t="n">
        <v>0.09625</v>
      </c>
      <c r="K35" s="70" t="n">
        <v>0.53949493399375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32</v>
      </c>
      <c r="G36" s="68" t="n">
        <v>96.8503829032432</v>
      </c>
      <c r="H36" s="69" t="n">
        <v>0.0977</v>
      </c>
      <c r="I36" s="68" t="n">
        <v>97.2593522077797</v>
      </c>
      <c r="J36" s="69" t="n">
        <v>0.096675</v>
      </c>
      <c r="K36" s="70" t="n">
        <v>0.4089693045364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24</v>
      </c>
      <c r="G37" s="68" t="n">
        <v>105.073004888799</v>
      </c>
      <c r="H37" s="69" t="n">
        <v>0.0979</v>
      </c>
      <c r="I37" s="68" t="n">
        <v>105.606006724473</v>
      </c>
      <c r="J37" s="69" t="n">
        <v>0.096675</v>
      </c>
      <c r="K37" s="70" t="n">
        <v>0.53300183567405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99</v>
      </c>
      <c r="G38" s="68" t="n">
        <v>102.309604184816</v>
      </c>
      <c r="H38" s="69" t="n">
        <v>0.098075</v>
      </c>
      <c r="I38" s="68" t="n">
        <v>102.881199096782</v>
      </c>
      <c r="J38" s="69" t="n">
        <v>0.096775</v>
      </c>
      <c r="K38" s="70" t="n">
        <v>0.57159491196668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08</v>
      </c>
      <c r="G39" s="68" t="n">
        <v>96.221029271707</v>
      </c>
      <c r="H39" s="69" t="n">
        <v>0.098425</v>
      </c>
      <c r="I39" s="68" t="n">
        <v>96.8241143530546</v>
      </c>
      <c r="J39" s="69" t="n">
        <v>0.09705</v>
      </c>
      <c r="K39" s="70" t="n">
        <v>0.60308508134758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36</v>
      </c>
      <c r="G40" s="68" t="n">
        <v>79.6480176612546</v>
      </c>
      <c r="H40" s="69" t="n">
        <v>0.098525</v>
      </c>
      <c r="I40" s="68" t="n">
        <v>80.1713653784579</v>
      </c>
      <c r="J40" s="69" t="n">
        <v>0.0972</v>
      </c>
      <c r="K40" s="70" t="n">
        <v>0.52334771720323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28</v>
      </c>
      <c r="G41" s="68" t="n">
        <v>105.393808551081</v>
      </c>
      <c r="H41" s="69" t="n">
        <v>0.0983571428571429</v>
      </c>
      <c r="I41" s="68" t="n">
        <v>106.057149005515</v>
      </c>
      <c r="J41" s="69" t="n">
        <v>0.0969857142857143</v>
      </c>
      <c r="K41" s="70" t="n">
        <v>0.66334045443363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89</v>
      </c>
      <c r="G42" s="68" t="n">
        <v>107.965211937972</v>
      </c>
      <c r="H42" s="69" t="n">
        <v>0.0981909090909091</v>
      </c>
      <c r="I42" s="68" t="n">
        <v>108.602523151978</v>
      </c>
      <c r="J42" s="69" t="n">
        <v>0.0969181818181818</v>
      </c>
      <c r="K42" s="70" t="n">
        <v>0.63731121400624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56</v>
      </c>
      <c r="G43" s="68" t="n">
        <v>107.640294033459</v>
      </c>
      <c r="H43" s="69" t="n">
        <v>0.098625</v>
      </c>
      <c r="I43" s="68" t="n">
        <v>108.294703643888</v>
      </c>
      <c r="J43" s="69" t="n">
        <v>0.097375</v>
      </c>
      <c r="K43" s="70" t="n">
        <v>0.65440961042953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07</v>
      </c>
      <c r="G44" s="68" t="n">
        <v>109.67778756867</v>
      </c>
      <c r="H44" s="69" t="n">
        <v>0.0987428571428572</v>
      </c>
      <c r="I44" s="68" t="n">
        <v>110.387650806372</v>
      </c>
      <c r="J44" s="69" t="n">
        <v>0.0974571428571428</v>
      </c>
      <c r="K44" s="70" t="n">
        <v>0.70986323770233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29</v>
      </c>
      <c r="G45" s="68" t="n">
        <v>102.362246902964</v>
      </c>
      <c r="H45" s="69" t="n">
        <v>0.0985111111111111</v>
      </c>
      <c r="I45" s="68" t="n">
        <v>103.002936210956</v>
      </c>
      <c r="J45" s="69" t="n">
        <v>0.0973333333333333</v>
      </c>
      <c r="K45" s="70" t="n">
        <v>0.6406893079919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90</v>
      </c>
      <c r="G46" s="68" t="n">
        <v>106.958089891865</v>
      </c>
      <c r="H46" s="69" t="n">
        <v>0.09955</v>
      </c>
      <c r="I46" s="68" t="n">
        <v>107.679947080429</v>
      </c>
      <c r="J46" s="69" t="n">
        <v>0.098275</v>
      </c>
      <c r="K46" s="70" t="n">
        <v>0.72185718856368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81</v>
      </c>
      <c r="G47" s="68" t="n">
        <v>104.136306071767</v>
      </c>
      <c r="H47" s="69" t="n">
        <v>0.0999166666666667</v>
      </c>
      <c r="I47" s="68" t="n">
        <v>104.873709903757</v>
      </c>
      <c r="J47" s="69" t="n">
        <v>0.0986166666666667</v>
      </c>
      <c r="K47" s="70" t="n">
        <v>0.73740383199017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28</v>
      </c>
      <c r="G48" s="68" t="n">
        <v>94.1805761805554</v>
      </c>
      <c r="H48" s="69" t="n">
        <v>0.10046</v>
      </c>
      <c r="I48" s="68" t="n">
        <v>94.9735333326148</v>
      </c>
      <c r="J48" s="69" t="n">
        <v>0.09898</v>
      </c>
      <c r="K48" s="70" t="n">
        <v>0.792957152059444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89</v>
      </c>
      <c r="G49" s="68" t="n">
        <v>94.0483590348204</v>
      </c>
      <c r="H49" s="69" t="n">
        <v>0.1006</v>
      </c>
      <c r="I49" s="68" t="n">
        <v>94.8337249566262</v>
      </c>
      <c r="J49" s="69" t="n">
        <v>0.09915</v>
      </c>
      <c r="K49" s="70" t="n">
        <v>0.78536592180587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51</v>
      </c>
      <c r="G50" s="68" t="n">
        <v>108.628185943852</v>
      </c>
      <c r="H50" s="69" t="n">
        <v>0.0998</v>
      </c>
      <c r="I50" s="68" t="n">
        <v>109.458468450833</v>
      </c>
      <c r="J50" s="69" t="n">
        <v>0.0984285714285714</v>
      </c>
      <c r="K50" s="70" t="n">
        <v>0.83028250698147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73</v>
      </c>
      <c r="G51" s="68" t="n">
        <v>116.775288638015</v>
      </c>
      <c r="H51" s="69" t="n">
        <v>0.101075</v>
      </c>
      <c r="I51" s="68" t="n">
        <v>117.880067958327</v>
      </c>
      <c r="J51" s="69" t="n">
        <v>0.099375</v>
      </c>
      <c r="K51" s="70" t="n">
        <v>1.104779320312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93</v>
      </c>
      <c r="G52" s="68" t="n">
        <v>117.686578531822</v>
      </c>
      <c r="H52" s="69" t="n">
        <v>0.1002375</v>
      </c>
      <c r="I52" s="68" t="n">
        <v>118.557932846308</v>
      </c>
      <c r="J52" s="69" t="n">
        <v>0.0989375</v>
      </c>
      <c r="K52" s="70" t="n">
        <v>0.8713543144858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72</v>
      </c>
      <c r="G53" s="68" t="n">
        <v>105.805002333452</v>
      </c>
      <c r="H53" s="69" t="n">
        <v>0.10078</v>
      </c>
      <c r="I53" s="68" t="n">
        <v>106.739144223644</v>
      </c>
      <c r="J53" s="69" t="n">
        <v>0.09937</v>
      </c>
      <c r="K53" s="70" t="n">
        <v>0.93414189019223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76</v>
      </c>
      <c r="G54" s="68" t="n">
        <v>107.114064619577</v>
      </c>
      <c r="H54" s="69" t="n">
        <v>0.10165</v>
      </c>
      <c r="I54" s="68" t="n">
        <v>108.123503443515</v>
      </c>
      <c r="J54" s="69" t="n">
        <v>0.1002</v>
      </c>
      <c r="K54" s="70" t="n">
        <v>1.0094388239382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68</v>
      </c>
      <c r="G55" s="68" t="n">
        <v>85.1094957803403</v>
      </c>
      <c r="H55" s="69" t="n">
        <v>0.1018</v>
      </c>
      <c r="I55" s="68" t="n">
        <v>86.0482184903645</v>
      </c>
      <c r="J55" s="69" t="n">
        <v>0.100275</v>
      </c>
      <c r="K55" s="70" t="n">
        <v>0.93872271002416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42</v>
      </c>
      <c r="G56" s="68" t="n">
        <v>91.5146395215684</v>
      </c>
      <c r="H56" s="69" t="n">
        <v>0.102025</v>
      </c>
      <c r="I56" s="68" t="n">
        <v>92.5809184831245</v>
      </c>
      <c r="J56" s="69" t="n">
        <v>0.100425</v>
      </c>
      <c r="K56" s="70" t="n">
        <v>1.0662789615560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48</v>
      </c>
      <c r="G57" s="68" t="n">
        <v>107.374771160507</v>
      </c>
      <c r="H57" s="69" t="n">
        <v>0.10165</v>
      </c>
      <c r="I57" s="68" t="n">
        <v>108.496382496733</v>
      </c>
      <c r="J57" s="69" t="n">
        <v>0.100166666666667</v>
      </c>
      <c r="K57" s="70" t="n">
        <v>1.1216113362263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85</v>
      </c>
      <c r="G58" s="68" t="n">
        <v>91.2228163915741</v>
      </c>
      <c r="H58" s="69" t="n">
        <v>0.10215</v>
      </c>
      <c r="I58" s="68" t="n">
        <v>92.3293556114172</v>
      </c>
      <c r="J58" s="69" t="n">
        <v>0.100525</v>
      </c>
      <c r="K58" s="70" t="n">
        <v>1.106539219843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15</v>
      </c>
      <c r="G59" s="68" t="n">
        <v>121.883836423757</v>
      </c>
      <c r="H59" s="69" t="n">
        <v>0.1022</v>
      </c>
      <c r="I59" s="68" t="n">
        <v>123.277818833904</v>
      </c>
      <c r="J59" s="69" t="n">
        <v>0.10055</v>
      </c>
      <c r="K59" s="70" t="n">
        <v>1.3939824101473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38</v>
      </c>
      <c r="G60" s="68" t="n">
        <v>91.020572903844</v>
      </c>
      <c r="H60" s="69" t="n">
        <v>0.10225</v>
      </c>
      <c r="I60" s="68" t="n">
        <v>92.1580622493503</v>
      </c>
      <c r="J60" s="69" t="n">
        <v>0.1006</v>
      </c>
      <c r="K60" s="70" t="n">
        <v>1.1374893455063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99</v>
      </c>
      <c r="G61" s="68" t="n">
        <v>122.068487233056</v>
      </c>
      <c r="H61" s="69" t="n">
        <v>0.102425</v>
      </c>
      <c r="I61" s="68" t="n">
        <v>123.27173293846</v>
      </c>
      <c r="J61" s="69" t="n">
        <v>0.101025</v>
      </c>
      <c r="K61" s="70" t="n">
        <v>1.203245705403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56</v>
      </c>
      <c r="G62" s="68" t="n">
        <v>100.354484797773</v>
      </c>
      <c r="H62" s="69" t="n">
        <v>0.101991666666667</v>
      </c>
      <c r="I62" s="68" t="n">
        <v>101.304638652634</v>
      </c>
      <c r="J62" s="69" t="n">
        <v>0.100741666666667</v>
      </c>
      <c r="K62" s="70" t="n">
        <v>0.95015385486107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37</v>
      </c>
      <c r="G63" s="68" t="n">
        <v>109.54578149884</v>
      </c>
      <c r="H63" s="69" t="n">
        <v>0.102425</v>
      </c>
      <c r="I63" s="68" t="n">
        <v>110.843184439229</v>
      </c>
      <c r="J63" s="69" t="n">
        <v>0.10085</v>
      </c>
      <c r="K63" s="70" t="n">
        <v>1.2974029403898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51</v>
      </c>
      <c r="G64" s="68" t="n">
        <v>101.348008650294</v>
      </c>
      <c r="H64" s="69" t="n">
        <v>0.10336</v>
      </c>
      <c r="I64" s="68" t="n">
        <v>102.675763804898</v>
      </c>
      <c r="J64" s="69" t="n">
        <v>0.1018</v>
      </c>
      <c r="K64" s="70" t="n">
        <v>1.327755154604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56</v>
      </c>
      <c r="G65" s="68" t="n">
        <v>113.771153449208</v>
      </c>
      <c r="H65" s="69" t="n">
        <v>0.10375</v>
      </c>
      <c r="I65" s="68" t="n">
        <v>115.104912977881</v>
      </c>
      <c r="J65" s="69" t="n">
        <v>0.10235</v>
      </c>
      <c r="K65" s="70" t="n">
        <v>1.3337595286727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37</v>
      </c>
      <c r="G66" s="68" t="n">
        <v>87.5804401049413</v>
      </c>
      <c r="H66" s="69" t="n">
        <v>0.10425</v>
      </c>
      <c r="I66" s="68" t="n">
        <v>88.6833095080952</v>
      </c>
      <c r="J66" s="69" t="n">
        <v>0.10285</v>
      </c>
      <c r="K66" s="70" t="n">
        <v>1.1028694031539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51</v>
      </c>
      <c r="G67" s="68" t="n">
        <v>125.832208615799</v>
      </c>
      <c r="H67" s="69" t="n">
        <v>0.10525</v>
      </c>
      <c r="I67" s="68" t="n">
        <v>127.709461319322</v>
      </c>
      <c r="J67" s="69" t="n">
        <v>0.1035</v>
      </c>
      <c r="K67" s="70" t="n">
        <v>1.8772527035225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03</v>
      </c>
      <c r="G68" s="68" t="n">
        <v>125.119151481108</v>
      </c>
      <c r="H68" s="69" t="n">
        <v>0.106</v>
      </c>
      <c r="I68" s="68" t="n">
        <v>127.257427890746</v>
      </c>
      <c r="J68" s="69" t="n">
        <v>0.104</v>
      </c>
      <c r="K68" s="70" t="n">
        <v>2.138276409638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76</v>
      </c>
      <c r="G69" s="68" t="n">
        <v>116.059207044583</v>
      </c>
      <c r="H69" s="69" t="n">
        <v>0.1065</v>
      </c>
      <c r="I69" s="68" t="n">
        <v>117.815087995459</v>
      </c>
      <c r="J69" s="69" t="n">
        <v>0.10475</v>
      </c>
      <c r="K69" s="70" t="n">
        <v>1.755880950876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4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311475409836</v>
      </c>
      <c r="D11" s="127" t="n">
        <v>0.076</v>
      </c>
      <c r="E11" s="126" t="n">
        <v>98.1769746646796</v>
      </c>
      <c r="F11" s="127" t="n">
        <v>0.0741363636363636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13114754098</v>
      </c>
      <c r="D12" s="127" t="n">
        <v>0.077125</v>
      </c>
      <c r="E12" s="126" t="n">
        <v>97.5327868852459</v>
      </c>
      <c r="F12" s="127" t="n">
        <v>0.075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827868852459</v>
      </c>
      <c r="D13" s="127" t="n">
        <v>0.0785</v>
      </c>
      <c r="E13" s="126" t="n">
        <v>96.8570696721312</v>
      </c>
      <c r="F13" s="127" t="n">
        <v>0.0766875</v>
      </c>
      <c r="G13" s="128" t="n">
        <v>0.074282786885248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208643815201</v>
      </c>
      <c r="D14" s="127" t="n">
        <v>0.0809090909090909</v>
      </c>
      <c r="E14" s="126" t="n">
        <v>96.0941877794337</v>
      </c>
      <c r="F14" s="127" t="n">
        <v>0.0794181818181818</v>
      </c>
      <c r="G14" s="128" t="n">
        <v>0.07332339791356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327356557377</v>
      </c>
      <c r="D15" s="127" t="n">
        <v>0.08134375</v>
      </c>
      <c r="E15" s="126" t="n">
        <v>95.4241803278689</v>
      </c>
      <c r="F15" s="127" t="n">
        <v>0.07975</v>
      </c>
      <c r="G15" s="128" t="n">
        <v>0.091444672131146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270491803279</v>
      </c>
      <c r="D16" s="127" t="n">
        <v>0.0819375</v>
      </c>
      <c r="E16" s="126" t="n">
        <v>94.7254098360656</v>
      </c>
      <c r="F16" s="127" t="n">
        <v>0.0804375</v>
      </c>
      <c r="G16" s="128" t="n">
        <v>0.098360655737707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093237704918</v>
      </c>
      <c r="D17" s="127" t="n">
        <v>0.0825625</v>
      </c>
      <c r="E17" s="126" t="n">
        <v>94.0015368852459</v>
      </c>
      <c r="F17" s="127" t="n">
        <v>0.0813125</v>
      </c>
      <c r="G17" s="128" t="n">
        <v>0.09221311475408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731557377049</v>
      </c>
      <c r="D18" s="127" t="n">
        <v>0.0832875</v>
      </c>
      <c r="E18" s="126" t="n">
        <v>93.2786885245902</v>
      </c>
      <c r="F18" s="127" t="n">
        <v>0.082</v>
      </c>
      <c r="G18" s="128" t="n">
        <v>0.10553278688524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9887295082</v>
      </c>
      <c r="D19" s="127" t="n">
        <v>0.08418125</v>
      </c>
      <c r="E19" s="126" t="n">
        <v>92.5107581967213</v>
      </c>
      <c r="F19" s="127" t="n">
        <v>0.0830625</v>
      </c>
      <c r="G19" s="128" t="n">
        <v>0.1008709016393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107302533532</v>
      </c>
      <c r="D20" s="127" t="n">
        <v>0.0852909090909091</v>
      </c>
      <c r="E20" s="126" t="n">
        <v>91.7135618479881</v>
      </c>
      <c r="F20" s="127" t="n">
        <v>0.0842454545454546</v>
      </c>
      <c r="G20" s="128" t="n">
        <v>0.10283159463486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4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4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</v>
      </c>
      <c r="D7" s="164" t="n">
        <v>0.07485</v>
      </c>
      <c r="E7" s="165" t="n">
        <v>0.076</v>
      </c>
      <c r="F7" s="166" t="n">
        <v>0.0741363636363636</v>
      </c>
      <c r="G7" s="167"/>
      <c r="H7" s="167"/>
      <c r="I7" s="167"/>
      <c r="J7" s="168" t="s">
        <v>126</v>
      </c>
      <c r="K7" s="168" t="n">
        <v>0.0750681818181818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3</v>
      </c>
      <c r="D8" s="164" t="n">
        <v>0.07875</v>
      </c>
      <c r="E8" s="165" t="n">
        <v>0.0809090909090909</v>
      </c>
      <c r="F8" s="166" t="n">
        <v>0.0794181818181818</v>
      </c>
      <c r="G8" s="167"/>
      <c r="H8" s="167"/>
      <c r="I8" s="167"/>
      <c r="J8" s="168" t="s">
        <v>127</v>
      </c>
      <c r="K8" s="168" t="n">
        <v>0.0801636363636364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8</v>
      </c>
      <c r="D9" s="164" t="n">
        <v>0.0859</v>
      </c>
      <c r="E9" s="165" t="n">
        <v>0.0852909090909091</v>
      </c>
      <c r="F9" s="166" t="n">
        <v>0.0842454545454546</v>
      </c>
      <c r="G9" s="167"/>
      <c r="H9" s="167"/>
      <c r="I9" s="167"/>
      <c r="J9" s="168" t="s">
        <v>128</v>
      </c>
      <c r="K9" s="168" t="n">
        <v>0.0847681818181818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35</v>
      </c>
      <c r="E10" s="165" t="n">
        <v>0.0871417517006803</v>
      </c>
      <c r="F10" s="166" t="n">
        <v>0.0857081916099773</v>
      </c>
      <c r="G10" s="167"/>
      <c r="H10" s="167"/>
      <c r="I10" s="167"/>
      <c r="J10" s="168" t="s">
        <v>130</v>
      </c>
      <c r="K10" s="168" t="n">
        <v>0.0864249716553288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4349025974026</v>
      </c>
      <c r="F11" s="166" t="n">
        <v>0.0900084496753247</v>
      </c>
      <c r="G11" s="167"/>
      <c r="H11" s="167"/>
      <c r="I11" s="167"/>
      <c r="J11" s="168" t="s">
        <v>131</v>
      </c>
      <c r="K11" s="168" t="n">
        <v>0.0907216761363636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15</v>
      </c>
      <c r="E12" s="165" t="n">
        <v>0.0950537310606061</v>
      </c>
      <c r="F12" s="166" t="n">
        <v>0.0940386868686869</v>
      </c>
      <c r="G12" s="167"/>
      <c r="H12" s="167"/>
      <c r="I12" s="167"/>
      <c r="J12" s="168" t="s">
        <v>132</v>
      </c>
      <c r="K12" s="168" t="n">
        <v>0.0945462089646465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635</v>
      </c>
      <c r="E13" s="165" t="n">
        <v>0.0971316666666667</v>
      </c>
      <c r="F13" s="166" t="n">
        <v>0.0959083333333333</v>
      </c>
      <c r="G13" s="167"/>
      <c r="H13" s="167"/>
      <c r="I13" s="167"/>
      <c r="J13" s="168" t="s">
        <v>133</v>
      </c>
      <c r="K13" s="168" t="n">
        <v>0.09652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3</v>
      </c>
      <c r="E14" s="165" t="n">
        <v>0.0982564285714286</v>
      </c>
      <c r="F14" s="166" t="n">
        <v>0.0969371428571429</v>
      </c>
      <c r="G14" s="167"/>
      <c r="H14" s="167"/>
      <c r="I14" s="167"/>
      <c r="J14" s="168" t="s">
        <v>134</v>
      </c>
      <c r="K14" s="168" t="n">
        <v>0.097596785714285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85</v>
      </c>
      <c r="E15" s="165" t="n">
        <v>0.0991423634302206</v>
      </c>
      <c r="F15" s="166" t="n">
        <v>0.0978507606679035</v>
      </c>
      <c r="G15" s="167"/>
      <c r="H15" s="167"/>
      <c r="I15" s="167"/>
      <c r="J15" s="168" t="s">
        <v>135</v>
      </c>
      <c r="K15" s="168" t="n">
        <v>0.09849656204906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10085</v>
      </c>
      <c r="E16" s="165" t="n">
        <v>0.1004985</v>
      </c>
      <c r="F16" s="166" t="n">
        <v>0.0990522142857143</v>
      </c>
      <c r="G16" s="167"/>
      <c r="H16" s="167"/>
      <c r="I16" s="167"/>
      <c r="J16" s="168" t="s">
        <v>136</v>
      </c>
      <c r="K16" s="168" t="n">
        <v>0.0997753571428572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17</v>
      </c>
      <c r="E17" s="165" t="n">
        <v>0.10201875</v>
      </c>
      <c r="F17" s="166" t="n">
        <v>0.100470833333333</v>
      </c>
      <c r="G17" s="167"/>
      <c r="H17" s="167"/>
      <c r="I17" s="167"/>
      <c r="J17" s="168" t="s">
        <v>137</v>
      </c>
      <c r="K17" s="168" t="n">
        <v>0.10124479166666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2208333333333</v>
      </c>
      <c r="F18" s="166" t="n">
        <v>0.100795833333333</v>
      </c>
      <c r="G18" s="167"/>
      <c r="H18" s="167"/>
      <c r="I18" s="167"/>
      <c r="J18" s="168" t="s">
        <v>138</v>
      </c>
      <c r="K18" s="168" t="n">
        <v>0.101502083333333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851666666667</v>
      </c>
      <c r="F19" s="166" t="n">
        <v>0.103208333333333</v>
      </c>
      <c r="G19" s="167"/>
      <c r="H19" s="167"/>
      <c r="I19" s="167"/>
      <c r="J19" s="168" t="s">
        <v>139</v>
      </c>
      <c r="K19" s="168" t="n">
        <v>0.1040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270508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3613812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1363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83552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52.593</v>
      </c>
      <c r="E28" s="179" t="n">
        <v>9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515</v>
      </c>
      <c r="E29" s="179" t="n">
        <v>15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4373.28829901</v>
      </c>
      <c r="E30" s="179" t="n">
        <v>11437.66759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44.488</v>
      </c>
      <c r="E31" s="182" t="n">
        <v>4030.25838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</v>
      </c>
      <c r="D61" s="203" t="n">
        <v>0.074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3</v>
      </c>
      <c r="D62" s="203" t="n">
        <v>0.0787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8</v>
      </c>
      <c r="D63" s="203" t="n">
        <v>0.0859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3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41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63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3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78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1008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1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4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46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</v>
      </c>
      <c r="D7" s="224" t="n">
        <v>0.0765</v>
      </c>
      <c r="E7" s="225" t="n">
        <v>0.0732</v>
      </c>
      <c r="F7" s="165" t="n">
        <v>0.076</v>
      </c>
      <c r="G7" s="166" t="n">
        <v>0.0741363636363636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3</v>
      </c>
      <c r="D8" s="224" t="n">
        <v>0.0825</v>
      </c>
      <c r="E8" s="225" t="n">
        <v>0.075</v>
      </c>
      <c r="F8" s="165" t="n">
        <v>0.0809090909090909</v>
      </c>
      <c r="G8" s="166" t="n">
        <v>0.0794181818181818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8</v>
      </c>
      <c r="D9" s="224" t="n">
        <v>0.086</v>
      </c>
      <c r="E9" s="225" t="n">
        <v>0.0858</v>
      </c>
      <c r="F9" s="165" t="n">
        <v>0.0852909090909091</v>
      </c>
      <c r="G9" s="166" t="n">
        <v>0.0842454545454546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</v>
      </c>
      <c r="F10" s="165" t="n">
        <v>0.0871417517006803</v>
      </c>
      <c r="G10" s="166" t="n">
        <v>0.0857081916099773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4349025974026</v>
      </c>
      <c r="G11" s="166" t="n">
        <v>0.0900084496753247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41</v>
      </c>
      <c r="F12" s="165" t="n">
        <v>0.0950537310606061</v>
      </c>
      <c r="G12" s="166" t="n">
        <v>0.0940386868686869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64</v>
      </c>
      <c r="E13" s="225" t="n">
        <v>0.0963</v>
      </c>
      <c r="F13" s="165" t="n">
        <v>0.0971316666666667</v>
      </c>
      <c r="G13" s="166" t="n">
        <v>0.0959083333333333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4</v>
      </c>
      <c r="E14" s="225" t="n">
        <v>0.0962</v>
      </c>
      <c r="F14" s="165" t="n">
        <v>0.0982564285714286</v>
      </c>
      <c r="G14" s="166" t="n">
        <v>0.0969371428571429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79</v>
      </c>
      <c r="E15" s="225" t="n">
        <v>0.0978</v>
      </c>
      <c r="F15" s="165" t="n">
        <v>0.0991423634302206</v>
      </c>
      <c r="G15" s="166" t="n">
        <v>0.097850760667903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1019</v>
      </c>
      <c r="E16" s="225" t="n">
        <v>0.0998</v>
      </c>
      <c r="F16" s="165" t="n">
        <v>0.1004985</v>
      </c>
      <c r="G16" s="166" t="n">
        <v>0.0990522142857143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19</v>
      </c>
      <c r="E17" s="225" t="n">
        <v>0.1015</v>
      </c>
      <c r="F17" s="165" t="n">
        <v>0.10201875</v>
      </c>
      <c r="G17" s="166" t="n">
        <v>0.10047083333333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85</v>
      </c>
      <c r="E18" s="225" t="n">
        <v>0.105</v>
      </c>
      <c r="F18" s="165" t="n">
        <v>0.102208333333333</v>
      </c>
      <c r="G18" s="166" t="n">
        <v>0.100795833333333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851666666667</v>
      </c>
      <c r="G19" s="166" t="n">
        <v>0.10320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05286666666667</v>
      </c>
      <c r="E22" s="228"/>
      <c r="F22" s="229" t="n">
        <v>0.074881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2725</v>
      </c>
      <c r="E23" s="228"/>
      <c r="F23" s="229" t="n">
        <v>0.07450262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80</v>
      </c>
      <c r="E24" s="228"/>
      <c r="F24" s="229" t="n">
        <v>0.081363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924</v>
      </c>
      <c r="E25" s="228"/>
      <c r="F25" s="229" t="n">
        <v>0.0843104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52.593</v>
      </c>
      <c r="E28" s="234"/>
      <c r="F28" s="235" t="n">
        <v>9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515</v>
      </c>
      <c r="E29" s="234"/>
      <c r="F29" s="235" t="n">
        <v>15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4373.28829901</v>
      </c>
      <c r="E30" s="234"/>
      <c r="F30" s="235" t="n">
        <v>11437.66759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44.488</v>
      </c>
      <c r="E31" s="234"/>
      <c r="F31" s="235" t="n">
        <v>4030.25838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16T05:40:29Z</dcterms:modified>
  <cp:revision>0</cp:revision>
  <dc:subject/>
  <dc:title/>
</cp:coreProperties>
</file>