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681818181818</c:v>
                </c:pt>
                <c:pt idx="1">
                  <c:v>0.0800363636363636</c:v>
                </c:pt>
                <c:pt idx="2">
                  <c:v>0.0846545454545455</c:v>
                </c:pt>
                <c:pt idx="3">
                  <c:v>0.0864458049886621</c:v>
                </c:pt>
                <c:pt idx="4">
                  <c:v>0.0907281696428572</c:v>
                </c:pt>
                <c:pt idx="5">
                  <c:v>0.094643694760101</c:v>
                </c:pt>
                <c:pt idx="6">
                  <c:v>0.0966133333333333</c:v>
                </c:pt>
                <c:pt idx="7">
                  <c:v>0.0976396428571429</c:v>
                </c:pt>
                <c:pt idx="8">
                  <c:v>0.0986800989486704</c:v>
                </c:pt>
                <c:pt idx="9">
                  <c:v>0.0999675</c:v>
                </c:pt>
                <c:pt idx="10">
                  <c:v>0.101286458333333</c:v>
                </c:pt>
                <c:pt idx="11">
                  <c:v>0.101914583333333</c:v>
                </c:pt>
                <c:pt idx="12">
                  <c:v>0.10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059613"/>
        <c:axId val="31972109"/>
      </c:lineChart>
      <c:catAx>
        <c:axId val="6305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2109"/>
        <c:crossesAt val="0"/>
        <c:auto val="1"/>
        <c:lblAlgn val="ctr"/>
        <c:lblOffset val="100"/>
        <c:noMultiLvlLbl val="0"/>
      </c:catAx>
      <c:valAx>
        <c:axId val="319721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9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4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4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8</v>
      </c>
      <c r="G9" s="68" t="n">
        <v>100.33904660906</v>
      </c>
      <c r="H9" s="69" t="n">
        <v>0.0793125</v>
      </c>
      <c r="I9" s="68" t="n">
        <v>100.437295547379</v>
      </c>
      <c r="J9" s="69" t="n">
        <v>0.076</v>
      </c>
      <c r="K9" s="70" t="n">
        <v>0.098248938318704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9</v>
      </c>
      <c r="G10" s="68" t="n">
        <v>100.031200114003</v>
      </c>
      <c r="H10" s="69" t="n">
        <v>0.0784</v>
      </c>
      <c r="I10" s="68" t="n">
        <v>100.102017600404</v>
      </c>
      <c r="J10" s="69" t="n">
        <v>0.0765</v>
      </c>
      <c r="K10" s="70" t="n">
        <v>0.070817486400770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00</v>
      </c>
      <c r="G11" s="68" t="n">
        <v>98.9680299678181</v>
      </c>
      <c r="H11" s="69" t="n">
        <v>0.0815</v>
      </c>
      <c r="I11" s="68" t="n">
        <v>99.046373114097</v>
      </c>
      <c r="J11" s="69" t="n">
        <v>0.08</v>
      </c>
      <c r="K11" s="70" t="n">
        <v>0.078343146278882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36</v>
      </c>
      <c r="G12" s="68" t="n">
        <v>100.954735426021</v>
      </c>
      <c r="H12" s="69" t="n">
        <v>0.083825</v>
      </c>
      <c r="I12" s="68" t="n">
        <v>101.059742695539</v>
      </c>
      <c r="J12" s="69" t="n">
        <v>0.082625</v>
      </c>
      <c r="K12" s="70" t="n">
        <v>0.1050072695173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12</v>
      </c>
      <c r="G13" s="68" t="n">
        <v>102.300723242831</v>
      </c>
      <c r="H13" s="69" t="n">
        <v>0.0854875</v>
      </c>
      <c r="I13" s="68" t="n">
        <v>102.43124700612</v>
      </c>
      <c r="J13" s="69" t="n">
        <v>0.084275</v>
      </c>
      <c r="K13" s="70" t="n">
        <v>0.13052376328879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73</v>
      </c>
      <c r="G14" s="68" t="n">
        <v>100.45827246314</v>
      </c>
      <c r="H14" s="69" t="n">
        <v>0.086</v>
      </c>
      <c r="I14" s="68" t="n">
        <v>100.613941421493</v>
      </c>
      <c r="J14" s="69" t="n">
        <v>0.0847142857142857</v>
      </c>
      <c r="K14" s="70" t="n">
        <v>0.15566895835273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65</v>
      </c>
      <c r="G15" s="68" t="n">
        <v>103.347473762803</v>
      </c>
      <c r="H15" s="69" t="n">
        <v>0.086375</v>
      </c>
      <c r="I15" s="68" t="n">
        <v>103.538677972184</v>
      </c>
      <c r="J15" s="69" t="n">
        <v>0.0850625</v>
      </c>
      <c r="K15" s="70" t="n">
        <v>0.1912042093815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40</v>
      </c>
      <c r="G16" s="68" t="n">
        <v>101.130022554804</v>
      </c>
      <c r="H16" s="69" t="n">
        <v>0.0872444444444444</v>
      </c>
      <c r="I16" s="68" t="n">
        <v>101.392998597725</v>
      </c>
      <c r="J16" s="69" t="n">
        <v>0.0856111111111111</v>
      </c>
      <c r="K16" s="70" t="n">
        <v>0.2629760429208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01</v>
      </c>
      <c r="G17" s="68" t="n">
        <v>104.752909278733</v>
      </c>
      <c r="H17" s="69" t="n">
        <v>0.08745</v>
      </c>
      <c r="I17" s="68" t="n">
        <v>105.021456639268</v>
      </c>
      <c r="J17" s="69" t="n">
        <v>0.08595</v>
      </c>
      <c r="K17" s="70" t="n">
        <v>0.26854736053499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18</v>
      </c>
      <c r="G18" s="68" t="n">
        <v>98.4744280687523</v>
      </c>
      <c r="H18" s="69" t="n">
        <v>0.0886</v>
      </c>
      <c r="I18" s="68" t="n">
        <v>98.7725737156346</v>
      </c>
      <c r="J18" s="69" t="n">
        <v>0.0869</v>
      </c>
      <c r="K18" s="70" t="n">
        <v>0.29814564688233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91</v>
      </c>
      <c r="G19" s="68" t="n">
        <v>103.438565583349</v>
      </c>
      <c r="H19" s="69" t="n">
        <v>0.0890714285714286</v>
      </c>
      <c r="I19" s="68" t="n">
        <v>103.750076189806</v>
      </c>
      <c r="J19" s="69" t="n">
        <v>0.0875</v>
      </c>
      <c r="K19" s="70" t="n">
        <v>0.31151060645714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9</v>
      </c>
      <c r="G20" s="68" t="n">
        <v>104.870831261856</v>
      </c>
      <c r="H20" s="69" t="n">
        <v>0.0895</v>
      </c>
      <c r="I20" s="68" t="n">
        <v>105.249116608591</v>
      </c>
      <c r="J20" s="69" t="n">
        <v>0.0878125</v>
      </c>
      <c r="K20" s="70" t="n">
        <v>0.37828534673444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91</v>
      </c>
      <c r="G21" s="68" t="n">
        <v>102.268373076501</v>
      </c>
      <c r="H21" s="69" t="n">
        <v>0.0902727272727273</v>
      </c>
      <c r="I21" s="68" t="n">
        <v>102.63963957011</v>
      </c>
      <c r="J21" s="69" t="n">
        <v>0.0887272727272727</v>
      </c>
      <c r="K21" s="70" t="n">
        <v>0.371266493608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56</v>
      </c>
      <c r="G22" s="68" t="n">
        <v>101.898680682476</v>
      </c>
      <c r="H22" s="69" t="n">
        <v>0.09285</v>
      </c>
      <c r="I22" s="68" t="n">
        <v>102.234667725685</v>
      </c>
      <c r="J22" s="69" t="n">
        <v>0.09162</v>
      </c>
      <c r="K22" s="70" t="n">
        <v>0.33598704320863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17</v>
      </c>
      <c r="G23" s="68" t="n">
        <v>106.116175260701</v>
      </c>
      <c r="H23" s="69" t="n">
        <v>0.0931428571428572</v>
      </c>
      <c r="I23" s="68" t="n">
        <v>106.480151230563</v>
      </c>
      <c r="J23" s="69" t="n">
        <v>0.0919</v>
      </c>
      <c r="K23" s="70" t="n">
        <v>0.36397596986245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78</v>
      </c>
      <c r="G24" s="68" t="n">
        <v>102.481329241768</v>
      </c>
      <c r="H24" s="69" t="n">
        <v>0.0935272727272727</v>
      </c>
      <c r="I24" s="68" t="n">
        <v>102.773913780804</v>
      </c>
      <c r="J24" s="69" t="n">
        <v>0.0925454545454545</v>
      </c>
      <c r="K24" s="70" t="n">
        <v>0.29258453903634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26</v>
      </c>
      <c r="G25" s="68" t="n">
        <v>98.6740112232011</v>
      </c>
      <c r="H25" s="69" t="n">
        <v>0.0943333333333333</v>
      </c>
      <c r="I25" s="68" t="n">
        <v>98.9387018406423</v>
      </c>
      <c r="J25" s="69" t="n">
        <v>0.09345</v>
      </c>
      <c r="K25" s="70" t="n">
        <v>0.2646906174411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26</v>
      </c>
      <c r="G26" s="68" t="n">
        <v>105.275627356826</v>
      </c>
      <c r="H26" s="69" t="n">
        <v>0.0944111111111111</v>
      </c>
      <c r="I26" s="68" t="n">
        <v>105.559973916449</v>
      </c>
      <c r="J26" s="69" t="n">
        <v>0.0935</v>
      </c>
      <c r="K26" s="70" t="n">
        <v>0.28434655962352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56</v>
      </c>
      <c r="G27" s="68" t="n">
        <v>92.3789159036822</v>
      </c>
      <c r="H27" s="69" t="n">
        <v>0.09476</v>
      </c>
      <c r="I27" s="68" t="n">
        <v>92.7074174258541</v>
      </c>
      <c r="J27" s="69" t="n">
        <v>0.09364</v>
      </c>
      <c r="K27" s="70" t="n">
        <v>0.3285015221718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31</v>
      </c>
      <c r="G28" s="68" t="n">
        <v>106.813665781643</v>
      </c>
      <c r="H28" s="69" t="n">
        <v>0.0947222222222222</v>
      </c>
      <c r="I28" s="68" t="n">
        <v>107.149252851673</v>
      </c>
      <c r="J28" s="69" t="n">
        <v>0.0937222222222222</v>
      </c>
      <c r="K28" s="70" t="n">
        <v>0.33558707003045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48</v>
      </c>
      <c r="G29" s="68" t="n">
        <v>105.684902054208</v>
      </c>
      <c r="H29" s="69" t="n">
        <v>0.09638</v>
      </c>
      <c r="I29" s="68" t="n">
        <v>106.08750296823</v>
      </c>
      <c r="J29" s="69" t="n">
        <v>0.09518</v>
      </c>
      <c r="K29" s="70" t="n">
        <v>0.40260091402281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22</v>
      </c>
      <c r="G30" s="68" t="n">
        <v>104.1917449917</v>
      </c>
      <c r="H30" s="69" t="n">
        <v>0.0964625</v>
      </c>
      <c r="I30" s="68" t="n">
        <v>104.568625207516</v>
      </c>
      <c r="J30" s="69" t="n">
        <v>0.095375</v>
      </c>
      <c r="K30" s="70" t="n">
        <v>0.37688021581577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14</v>
      </c>
      <c r="G31" s="68" t="n">
        <v>102.061706514985</v>
      </c>
      <c r="H31" s="69" t="n">
        <v>0.09661</v>
      </c>
      <c r="I31" s="68" t="n">
        <v>102.394930068548</v>
      </c>
      <c r="J31" s="69" t="n">
        <v>0.09568</v>
      </c>
      <c r="K31" s="70" t="n">
        <v>0.3332235535625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61</v>
      </c>
      <c r="G32" s="68" t="n">
        <v>104.642834749379</v>
      </c>
      <c r="H32" s="69" t="n">
        <v>0.0971</v>
      </c>
      <c r="I32" s="68" t="n">
        <v>105.039958744937</v>
      </c>
      <c r="J32" s="69" t="n">
        <v>0.0960333333333334</v>
      </c>
      <c r="K32" s="70" t="n">
        <v>0.39712399555811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06</v>
      </c>
      <c r="G33" s="68" t="n">
        <v>100.677702812086</v>
      </c>
      <c r="H33" s="69" t="n">
        <v>0.0965916666666667</v>
      </c>
      <c r="I33" s="68" t="n">
        <v>101.29464640855</v>
      </c>
      <c r="J33" s="69" t="n">
        <v>0.0949333333333333</v>
      </c>
      <c r="K33" s="70" t="n">
        <v>0.61694359646369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83</v>
      </c>
      <c r="G34" s="68" t="n">
        <v>85.8431871518344</v>
      </c>
      <c r="H34" s="69" t="n">
        <v>0.097075</v>
      </c>
      <c r="I34" s="68" t="n">
        <v>86.2093591874797</v>
      </c>
      <c r="J34" s="69" t="n">
        <v>0.096025</v>
      </c>
      <c r="K34" s="70" t="n">
        <v>0.3661720356453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87</v>
      </c>
      <c r="G35" s="68" t="n">
        <v>101.898111765567</v>
      </c>
      <c r="H35" s="69" t="n">
        <v>0.0976666666666667</v>
      </c>
      <c r="I35" s="68" t="n">
        <v>102.43783972681</v>
      </c>
      <c r="J35" s="69" t="n">
        <v>0.0963333333333333</v>
      </c>
      <c r="K35" s="70" t="n">
        <v>0.53972796124251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34</v>
      </c>
      <c r="G36" s="68" t="n">
        <v>96.8481015476528</v>
      </c>
      <c r="H36" s="69" t="n">
        <v>0.0977</v>
      </c>
      <c r="I36" s="68" t="n">
        <v>97.257388745024</v>
      </c>
      <c r="J36" s="69" t="n">
        <v>0.096675</v>
      </c>
      <c r="K36" s="70" t="n">
        <v>0.40928719737118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26</v>
      </c>
      <c r="G37" s="68" t="n">
        <v>105.075613317918</v>
      </c>
      <c r="H37" s="69" t="n">
        <v>0.0979</v>
      </c>
      <c r="I37" s="68" t="n">
        <v>105.609040344907</v>
      </c>
      <c r="J37" s="69" t="n">
        <v>0.096675</v>
      </c>
      <c r="K37" s="70" t="n">
        <v>0.5334270269889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01</v>
      </c>
      <c r="G38" s="68" t="n">
        <v>102.311271246674</v>
      </c>
      <c r="H38" s="69" t="n">
        <v>0.098075</v>
      </c>
      <c r="I38" s="68" t="n">
        <v>102.883281522151</v>
      </c>
      <c r="J38" s="69" t="n">
        <v>0.096775</v>
      </c>
      <c r="K38" s="70" t="n">
        <v>0.57201027547672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10</v>
      </c>
      <c r="G39" s="68" t="n">
        <v>96.2175665537466</v>
      </c>
      <c r="H39" s="69" t="n">
        <v>0.098425</v>
      </c>
      <c r="I39" s="68" t="n">
        <v>96.8210555412222</v>
      </c>
      <c r="J39" s="69" t="n">
        <v>0.09705</v>
      </c>
      <c r="K39" s="70" t="n">
        <v>0.60348898747557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38</v>
      </c>
      <c r="G40" s="68" t="n">
        <v>79.6342718525948</v>
      </c>
      <c r="H40" s="69" t="n">
        <v>0.098525</v>
      </c>
      <c r="I40" s="68" t="n">
        <v>80.1579132020894</v>
      </c>
      <c r="J40" s="69" t="n">
        <v>0.0972</v>
      </c>
      <c r="K40" s="70" t="n">
        <v>0.52364134949456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30</v>
      </c>
      <c r="G41" s="68" t="n">
        <v>105.260300611581</v>
      </c>
      <c r="H41" s="69" t="n">
        <v>0.0986428571428571</v>
      </c>
      <c r="I41" s="68" t="n">
        <v>105.992277386568</v>
      </c>
      <c r="J41" s="69" t="n">
        <v>0.0971285714285714</v>
      </c>
      <c r="K41" s="70" t="n">
        <v>0.7319767749874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91</v>
      </c>
      <c r="G42" s="68" t="n">
        <v>107.832722800093</v>
      </c>
      <c r="H42" s="69" t="n">
        <v>0.0984636363636364</v>
      </c>
      <c r="I42" s="68" t="n">
        <v>108.501371857416</v>
      </c>
      <c r="J42" s="69" t="n">
        <v>0.0971272727272727</v>
      </c>
      <c r="K42" s="70" t="n">
        <v>0.66864905732273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58</v>
      </c>
      <c r="G43" s="68" t="n">
        <v>107.54669888537</v>
      </c>
      <c r="H43" s="69" t="n">
        <v>0.0988125</v>
      </c>
      <c r="I43" s="68" t="n">
        <v>108.200710210911</v>
      </c>
      <c r="J43" s="69" t="n">
        <v>0.0975625</v>
      </c>
      <c r="K43" s="70" t="n">
        <v>0.65401132554073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9</v>
      </c>
      <c r="G44" s="68" t="n">
        <v>109.565917852654</v>
      </c>
      <c r="H44" s="69" t="n">
        <v>0.0989571428571429</v>
      </c>
      <c r="I44" s="68" t="n">
        <v>110.314725738842</v>
      </c>
      <c r="J44" s="69" t="n">
        <v>0.0976</v>
      </c>
      <c r="K44" s="70" t="n">
        <v>0.74880788618732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31</v>
      </c>
      <c r="G45" s="68" t="n">
        <v>102.134859847066</v>
      </c>
      <c r="H45" s="69" t="n">
        <v>0.0989333333333333</v>
      </c>
      <c r="I45" s="68" t="n">
        <v>102.767933417531</v>
      </c>
      <c r="J45" s="69" t="n">
        <v>0.0977666666666667</v>
      </c>
      <c r="K45" s="70" t="n">
        <v>0.63307357046497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92</v>
      </c>
      <c r="G46" s="68" t="n">
        <v>106.962276026429</v>
      </c>
      <c r="H46" s="69" t="n">
        <v>0.09955</v>
      </c>
      <c r="I46" s="68" t="n">
        <v>107.684471118232</v>
      </c>
      <c r="J46" s="69" t="n">
        <v>0.098275</v>
      </c>
      <c r="K46" s="70" t="n">
        <v>0.722195091803414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83</v>
      </c>
      <c r="G47" s="68" t="n">
        <v>103.996567842391</v>
      </c>
      <c r="H47" s="69" t="n">
        <v>0.100166666666667</v>
      </c>
      <c r="I47" s="68" t="n">
        <v>104.732989932003</v>
      </c>
      <c r="J47" s="69" t="n">
        <v>0.0988666666666667</v>
      </c>
      <c r="K47" s="70" t="n">
        <v>0.7364220896121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30</v>
      </c>
      <c r="G48" s="68" t="n">
        <v>94.1783065076268</v>
      </c>
      <c r="H48" s="69" t="n">
        <v>0.10046</v>
      </c>
      <c r="I48" s="68" t="n">
        <v>94.9715865053036</v>
      </c>
      <c r="J48" s="69" t="n">
        <v>0.09898</v>
      </c>
      <c r="K48" s="70" t="n">
        <v>0.793279997676819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91</v>
      </c>
      <c r="G49" s="68" t="n">
        <v>94.0469034967904</v>
      </c>
      <c r="H49" s="69" t="n">
        <v>0.1006</v>
      </c>
      <c r="I49" s="68" t="n">
        <v>94.8325680244643</v>
      </c>
      <c r="J49" s="69" t="n">
        <v>0.09915</v>
      </c>
      <c r="K49" s="70" t="n">
        <v>0.78566452767385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53</v>
      </c>
      <c r="G50" s="68" t="n">
        <v>108.416019442621</v>
      </c>
      <c r="H50" s="69" t="n">
        <v>0.100157142857143</v>
      </c>
      <c r="I50" s="68" t="n">
        <v>109.33124885237</v>
      </c>
      <c r="J50" s="69" t="n">
        <v>0.0986428571428571</v>
      </c>
      <c r="K50" s="70" t="n">
        <v>0.91522940974874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75</v>
      </c>
      <c r="G51" s="68" t="n">
        <v>116.783177722235</v>
      </c>
      <c r="H51" s="69" t="n">
        <v>0.101075</v>
      </c>
      <c r="I51" s="68" t="n">
        <v>117.88841139015</v>
      </c>
      <c r="J51" s="69" t="n">
        <v>0.099375</v>
      </c>
      <c r="K51" s="70" t="n">
        <v>1.1052336679148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95</v>
      </c>
      <c r="G52" s="68" t="n">
        <v>117.44350415805</v>
      </c>
      <c r="H52" s="69" t="n">
        <v>0.1006125</v>
      </c>
      <c r="I52" s="68" t="n">
        <v>118.312669023432</v>
      </c>
      <c r="J52" s="69" t="n">
        <v>0.0993125</v>
      </c>
      <c r="K52" s="70" t="n">
        <v>0.86916486538206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74</v>
      </c>
      <c r="G53" s="68" t="n">
        <v>105.609926759803</v>
      </c>
      <c r="H53" s="69" t="n">
        <v>0.10108</v>
      </c>
      <c r="I53" s="68" t="n">
        <v>106.541956682913</v>
      </c>
      <c r="J53" s="69" t="n">
        <v>0.09967</v>
      </c>
      <c r="K53" s="70" t="n">
        <v>0.93202992311003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78</v>
      </c>
      <c r="G54" s="68" t="n">
        <v>107.115468956512</v>
      </c>
      <c r="H54" s="69" t="n">
        <v>0.10165</v>
      </c>
      <c r="I54" s="68" t="n">
        <v>108.125206416492</v>
      </c>
      <c r="J54" s="69" t="n">
        <v>0.1002</v>
      </c>
      <c r="K54" s="70" t="n">
        <v>1.0097374599799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70</v>
      </c>
      <c r="G55" s="68" t="n">
        <v>85.1068514258866</v>
      </c>
      <c r="H55" s="69" t="n">
        <v>0.1018</v>
      </c>
      <c r="I55" s="68" t="n">
        <v>86.0457507280346</v>
      </c>
      <c r="J55" s="69" t="n">
        <v>0.100275</v>
      </c>
      <c r="K55" s="70" t="n">
        <v>0.93889930214808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44</v>
      </c>
      <c r="G56" s="68" t="n">
        <v>91.51264110831</v>
      </c>
      <c r="H56" s="69" t="n">
        <v>0.102025</v>
      </c>
      <c r="I56" s="68" t="n">
        <v>92.5791323531561</v>
      </c>
      <c r="J56" s="69" t="n">
        <v>0.100425</v>
      </c>
      <c r="K56" s="70" t="n">
        <v>1.0664912448461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50</v>
      </c>
      <c r="G57" s="68" t="n">
        <v>107.126499738765</v>
      </c>
      <c r="H57" s="69" t="n">
        <v>0.101983333333333</v>
      </c>
      <c r="I57" s="68" t="n">
        <v>108.244570744163</v>
      </c>
      <c r="J57" s="69" t="n">
        <v>0.1005</v>
      </c>
      <c r="K57" s="70" t="n">
        <v>1.1180710053974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87</v>
      </c>
      <c r="G58" s="68" t="n">
        <v>91.2217320471064</v>
      </c>
      <c r="H58" s="69" t="n">
        <v>0.10215</v>
      </c>
      <c r="I58" s="68" t="n">
        <v>92.3284584804281</v>
      </c>
      <c r="J58" s="69" t="n">
        <v>0.100525</v>
      </c>
      <c r="K58" s="70" t="n">
        <v>1.1067264333217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17</v>
      </c>
      <c r="G59" s="68" t="n">
        <v>121.88960681014</v>
      </c>
      <c r="H59" s="69" t="n">
        <v>0.1022</v>
      </c>
      <c r="I59" s="68" t="n">
        <v>123.283893840937</v>
      </c>
      <c r="J59" s="69" t="n">
        <v>0.10055</v>
      </c>
      <c r="K59" s="70" t="n">
        <v>1.3942870307967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40</v>
      </c>
      <c r="G60" s="68" t="n">
        <v>91.0191354902838</v>
      </c>
      <c r="H60" s="69" t="n">
        <v>0.10225</v>
      </c>
      <c r="I60" s="68" t="n">
        <v>92.1568126961072</v>
      </c>
      <c r="J60" s="69" t="n">
        <v>0.1006</v>
      </c>
      <c r="K60" s="70" t="n">
        <v>1.1376772058233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01</v>
      </c>
      <c r="G61" s="68" t="n">
        <v>122.074012393162</v>
      </c>
      <c r="H61" s="69" t="n">
        <v>0.102425</v>
      </c>
      <c r="I61" s="68" t="n">
        <v>123.277503744055</v>
      </c>
      <c r="J61" s="69" t="n">
        <v>0.101025</v>
      </c>
      <c r="K61" s="70" t="n">
        <v>1.2034913508923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58</v>
      </c>
      <c r="G62" s="68" t="n">
        <v>100.165595601939</v>
      </c>
      <c r="H62" s="69" t="n">
        <v>0.102241666666667</v>
      </c>
      <c r="I62" s="68" t="n">
        <v>101.094184759098</v>
      </c>
      <c r="J62" s="69" t="n">
        <v>0.101016666666667</v>
      </c>
      <c r="K62" s="70" t="n">
        <v>0.92858915715845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9</v>
      </c>
      <c r="G63" s="68" t="n">
        <v>108.936830045412</v>
      </c>
      <c r="H63" s="69" t="n">
        <v>0.103175</v>
      </c>
      <c r="I63" s="68" t="n">
        <v>110.533316284799</v>
      </c>
      <c r="J63" s="69" t="n">
        <v>0.101225</v>
      </c>
      <c r="K63" s="70" t="n">
        <v>1.596486239387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53</v>
      </c>
      <c r="G64" s="68" t="n">
        <v>101.347174256992</v>
      </c>
      <c r="H64" s="69" t="n">
        <v>0.10336</v>
      </c>
      <c r="I64" s="68" t="n">
        <v>102.67506540072</v>
      </c>
      <c r="J64" s="69" t="n">
        <v>0.1018</v>
      </c>
      <c r="K64" s="70" t="n">
        <v>1.3278911437276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58</v>
      </c>
      <c r="G65" s="68" t="n">
        <v>113.77360071775</v>
      </c>
      <c r="H65" s="69" t="n">
        <v>0.10375</v>
      </c>
      <c r="I65" s="68" t="n">
        <v>115.107464387568</v>
      </c>
      <c r="J65" s="69" t="n">
        <v>0.10235</v>
      </c>
      <c r="K65" s="70" t="n">
        <v>1.3338636698186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9</v>
      </c>
      <c r="G66" s="68" t="n">
        <v>87.5803706459375</v>
      </c>
      <c r="H66" s="69" t="n">
        <v>0.10425</v>
      </c>
      <c r="I66" s="68" t="n">
        <v>88.68328069309</v>
      </c>
      <c r="J66" s="69" t="n">
        <v>0.10285</v>
      </c>
      <c r="K66" s="70" t="n">
        <v>1.1029100471525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53</v>
      </c>
      <c r="G67" s="68" t="n">
        <v>125.835172706833</v>
      </c>
      <c r="H67" s="69" t="n">
        <v>0.10525</v>
      </c>
      <c r="I67" s="68" t="n">
        <v>127.71253919834</v>
      </c>
      <c r="J67" s="69" t="n">
        <v>0.1035</v>
      </c>
      <c r="K67" s="70" t="n">
        <v>1.8773664915060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05</v>
      </c>
      <c r="G68" s="68" t="n">
        <v>125.121366411906</v>
      </c>
      <c r="H68" s="69" t="n">
        <v>0.106</v>
      </c>
      <c r="I68" s="68" t="n">
        <v>127.259774591155</v>
      </c>
      <c r="J68" s="69" t="n">
        <v>0.104</v>
      </c>
      <c r="K68" s="70" t="n">
        <v>2.138408179248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78</v>
      </c>
      <c r="G69" s="68" t="n">
        <v>116.059058479526</v>
      </c>
      <c r="H69" s="69" t="n">
        <v>0.1065</v>
      </c>
      <c r="I69" s="68" t="n">
        <v>117.815057004562</v>
      </c>
      <c r="J69" s="69" t="n">
        <v>0.10475</v>
      </c>
      <c r="K69" s="70" t="n">
        <v>1.7559985250363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4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311475409836</v>
      </c>
      <c r="D11" s="127" t="n">
        <v>0.076</v>
      </c>
      <c r="E11" s="126" t="n">
        <v>98.1769746646796</v>
      </c>
      <c r="F11" s="127" t="n">
        <v>0.0741363636363636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13114754098</v>
      </c>
      <c r="D12" s="127" t="n">
        <v>0.077125</v>
      </c>
      <c r="E12" s="126" t="n">
        <v>97.5327868852459</v>
      </c>
      <c r="F12" s="127" t="n">
        <v>0.075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27868852459</v>
      </c>
      <c r="D13" s="127" t="n">
        <v>0.0785</v>
      </c>
      <c r="E13" s="126" t="n">
        <v>96.8570696721312</v>
      </c>
      <c r="F13" s="127" t="n">
        <v>0.0766875</v>
      </c>
      <c r="G13" s="128" t="n">
        <v>0.074282786885248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253353204173</v>
      </c>
      <c r="D14" s="127" t="n">
        <v>0.0808181818181818</v>
      </c>
      <c r="E14" s="126" t="n">
        <v>96.1022354694486</v>
      </c>
      <c r="F14" s="127" t="n">
        <v>0.0792545454545455</v>
      </c>
      <c r="G14" s="128" t="n">
        <v>0.07690014903130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327356557377</v>
      </c>
      <c r="D15" s="127" t="n">
        <v>0.08134375</v>
      </c>
      <c r="E15" s="126" t="n">
        <v>95.4241803278689</v>
      </c>
      <c r="F15" s="127" t="n">
        <v>0.07975</v>
      </c>
      <c r="G15" s="128" t="n">
        <v>0.091444672131146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270491803279</v>
      </c>
      <c r="D16" s="127" t="n">
        <v>0.0819375</v>
      </c>
      <c r="E16" s="126" t="n">
        <v>94.7254098360656</v>
      </c>
      <c r="F16" s="127" t="n">
        <v>0.0804375</v>
      </c>
      <c r="G16" s="128" t="n">
        <v>0.098360655737707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093237704918</v>
      </c>
      <c r="D17" s="127" t="n">
        <v>0.0825625</v>
      </c>
      <c r="E17" s="126" t="n">
        <v>94.0015368852459</v>
      </c>
      <c r="F17" s="127" t="n">
        <v>0.0813125</v>
      </c>
      <c r="G17" s="128" t="n">
        <v>0.092213114754088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731557377049</v>
      </c>
      <c r="D18" s="127" t="n">
        <v>0.0832875</v>
      </c>
      <c r="E18" s="126" t="n">
        <v>93.2786885245902</v>
      </c>
      <c r="F18" s="127" t="n">
        <v>0.082</v>
      </c>
      <c r="G18" s="128" t="n">
        <v>0.10553278688524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9887295082</v>
      </c>
      <c r="D19" s="127" t="n">
        <v>0.08418125</v>
      </c>
      <c r="E19" s="126" t="n">
        <v>92.5107581967213</v>
      </c>
      <c r="F19" s="127" t="n">
        <v>0.0830625</v>
      </c>
      <c r="G19" s="128" t="n">
        <v>0.1008709016393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223546944858</v>
      </c>
      <c r="D20" s="127" t="n">
        <v>0.0851727272727273</v>
      </c>
      <c r="E20" s="126" t="n">
        <v>91.7242921013413</v>
      </c>
      <c r="F20" s="127" t="n">
        <v>0.0841363636363636</v>
      </c>
      <c r="G20" s="128" t="n">
        <v>0.10193740685544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4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4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485</v>
      </c>
      <c r="E7" s="165" t="n">
        <v>0.076</v>
      </c>
      <c r="F7" s="166" t="n">
        <v>0.0741363636363636</v>
      </c>
      <c r="G7" s="167"/>
      <c r="H7" s="167"/>
      <c r="I7" s="167"/>
      <c r="J7" s="168" t="s">
        <v>126</v>
      </c>
      <c r="K7" s="168" t="n">
        <v>0.07506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7875</v>
      </c>
      <c r="E8" s="165" t="n">
        <v>0.0808181818181818</v>
      </c>
      <c r="F8" s="166" t="n">
        <v>0.0792545454545455</v>
      </c>
      <c r="G8" s="167"/>
      <c r="H8" s="167"/>
      <c r="I8" s="167"/>
      <c r="J8" s="168" t="s">
        <v>127</v>
      </c>
      <c r="K8" s="168" t="n">
        <v>0.0800363636363636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2</v>
      </c>
      <c r="D9" s="164" t="n">
        <v>0.0854</v>
      </c>
      <c r="E9" s="165" t="n">
        <v>0.0851727272727273</v>
      </c>
      <c r="F9" s="166" t="n">
        <v>0.0841363636363636</v>
      </c>
      <c r="G9" s="167"/>
      <c r="H9" s="167"/>
      <c r="I9" s="167"/>
      <c r="J9" s="168" t="s">
        <v>128</v>
      </c>
      <c r="K9" s="168" t="n">
        <v>0.0846545454545455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85</v>
      </c>
      <c r="E10" s="165" t="n">
        <v>0.0871754818594104</v>
      </c>
      <c r="F10" s="166" t="n">
        <v>0.0857161281179138</v>
      </c>
      <c r="G10" s="167"/>
      <c r="H10" s="167"/>
      <c r="I10" s="167"/>
      <c r="J10" s="168" t="s">
        <v>130</v>
      </c>
      <c r="K10" s="168" t="n">
        <v>0.0864458049886621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4413961038961</v>
      </c>
      <c r="F11" s="166" t="n">
        <v>0.0900149431818182</v>
      </c>
      <c r="G11" s="167"/>
      <c r="H11" s="167"/>
      <c r="I11" s="167"/>
      <c r="J11" s="168" t="s">
        <v>131</v>
      </c>
      <c r="K11" s="168" t="n">
        <v>0.0907281696428572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1114</v>
      </c>
      <c r="D12" s="164" t="n">
        <v>0.0952</v>
      </c>
      <c r="E12" s="165" t="n">
        <v>0.0951508049242424</v>
      </c>
      <c r="F12" s="166" t="n">
        <v>0.0941365845959596</v>
      </c>
      <c r="G12" s="167"/>
      <c r="H12" s="167"/>
      <c r="I12" s="167"/>
      <c r="J12" s="168" t="s">
        <v>132</v>
      </c>
      <c r="K12" s="168" t="n">
        <v>0.094643694760101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64</v>
      </c>
      <c r="E13" s="165" t="n">
        <v>0.0972266666666667</v>
      </c>
      <c r="F13" s="166" t="n">
        <v>0.096</v>
      </c>
      <c r="G13" s="167"/>
      <c r="H13" s="167"/>
      <c r="I13" s="167"/>
      <c r="J13" s="168" t="s">
        <v>133</v>
      </c>
      <c r="K13" s="168" t="n">
        <v>0.0966133333333333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83135714285714</v>
      </c>
      <c r="F14" s="166" t="n">
        <v>0.0969657142857143</v>
      </c>
      <c r="G14" s="167"/>
      <c r="H14" s="167"/>
      <c r="I14" s="167"/>
      <c r="J14" s="168" t="s">
        <v>134</v>
      </c>
      <c r="K14" s="168" t="n">
        <v>0.0976396428571429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85</v>
      </c>
      <c r="E15" s="165" t="n">
        <v>0.099334754174397</v>
      </c>
      <c r="F15" s="166" t="n">
        <v>0.0980254437229437</v>
      </c>
      <c r="G15" s="167"/>
      <c r="H15" s="167"/>
      <c r="I15" s="167"/>
      <c r="J15" s="168" t="s">
        <v>135</v>
      </c>
      <c r="K15" s="168" t="n">
        <v>0.0986800989486704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1046</v>
      </c>
      <c r="D16" s="164" t="n">
        <v>0.1009</v>
      </c>
      <c r="E16" s="165" t="n">
        <v>0.100704928571429</v>
      </c>
      <c r="F16" s="166" t="n">
        <v>0.0992300714285714</v>
      </c>
      <c r="G16" s="167"/>
      <c r="H16" s="167"/>
      <c r="I16" s="167"/>
      <c r="J16" s="168" t="s">
        <v>136</v>
      </c>
      <c r="K16" s="168" t="n">
        <v>0.0999675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17</v>
      </c>
      <c r="E17" s="165" t="n">
        <v>0.102060416666667</v>
      </c>
      <c r="F17" s="166" t="n">
        <v>0.1005125</v>
      </c>
      <c r="G17" s="167"/>
      <c r="H17" s="167"/>
      <c r="I17" s="167"/>
      <c r="J17" s="168" t="s">
        <v>137</v>
      </c>
      <c r="K17" s="168" t="n">
        <v>0.10128645833333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708333333333</v>
      </c>
      <c r="F18" s="166" t="n">
        <v>0.101120833333333</v>
      </c>
      <c r="G18" s="167"/>
      <c r="H18" s="167"/>
      <c r="I18" s="167"/>
      <c r="J18" s="168" t="s">
        <v>138</v>
      </c>
      <c r="K18" s="168" t="n">
        <v>0.10191458333333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851666666667</v>
      </c>
      <c r="F19" s="166" t="n">
        <v>0.103208333333333</v>
      </c>
      <c r="G19" s="167"/>
      <c r="H19" s="167"/>
      <c r="I19" s="167"/>
      <c r="J19" s="168" t="s">
        <v>139</v>
      </c>
      <c r="K19" s="168" t="n">
        <v>0.1040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39850571428571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39799285714286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52224166666667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3166666666666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387.088</v>
      </c>
      <c r="E28" s="179" t="n">
        <v>6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482.562</v>
      </c>
      <c r="E29" s="179" t="n">
        <v>911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6354.7200413</v>
      </c>
      <c r="E30" s="179" t="n">
        <v>10956.77106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49.57</v>
      </c>
      <c r="E31" s="182" t="n">
        <v>3217.59487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</v>
      </c>
      <c r="D61" s="203" t="n">
        <v>0.0748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3</v>
      </c>
      <c r="D62" s="203" t="n">
        <v>0.0787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2</v>
      </c>
      <c r="D63" s="203" t="n">
        <v>0.0854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8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1114</v>
      </c>
      <c r="D66" s="203" t="n">
        <v>0.0952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64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78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1046</v>
      </c>
      <c r="D70" s="168" t="n">
        <v>0.1009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1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43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44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65</v>
      </c>
      <c r="E7" s="225" t="n">
        <v>0.0732</v>
      </c>
      <c r="F7" s="165" t="n">
        <v>0.076</v>
      </c>
      <c r="G7" s="166" t="n">
        <v>0.0741363636363636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825</v>
      </c>
      <c r="E8" s="225" t="n">
        <v>0.075</v>
      </c>
      <c r="F8" s="165" t="n">
        <v>0.0808181818181818</v>
      </c>
      <c r="G8" s="166" t="n">
        <v>0.0792545454545455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2</v>
      </c>
      <c r="D9" s="224" t="n">
        <v>0.0855</v>
      </c>
      <c r="E9" s="225" t="n">
        <v>0.0853</v>
      </c>
      <c r="F9" s="165" t="n">
        <v>0.0851727272727273</v>
      </c>
      <c r="G9" s="166" t="n">
        <v>0.0841363636363636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7</v>
      </c>
      <c r="F10" s="165" t="n">
        <v>0.0871754818594104</v>
      </c>
      <c r="G10" s="166" t="n">
        <v>0.085716128117913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4413961038961</v>
      </c>
      <c r="G11" s="166" t="n">
        <v>0.0900149431818182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1114</v>
      </c>
      <c r="D12" s="224" t="n">
        <v>0.096</v>
      </c>
      <c r="E12" s="225" t="n">
        <v>0.0944</v>
      </c>
      <c r="F12" s="165" t="n">
        <v>0.0951508049242424</v>
      </c>
      <c r="G12" s="166" t="n">
        <v>0.0941365845959596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68</v>
      </c>
      <c r="E13" s="225" t="n">
        <v>0.096</v>
      </c>
      <c r="F13" s="165" t="n">
        <v>0.0972266666666667</v>
      </c>
      <c r="G13" s="166" t="n">
        <v>0.096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4</v>
      </c>
      <c r="E14" s="225" t="n">
        <v>0.0962</v>
      </c>
      <c r="F14" s="165" t="n">
        <v>0.0983135714285714</v>
      </c>
      <c r="G14" s="166" t="n">
        <v>0.0969657142857143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79</v>
      </c>
      <c r="E15" s="225" t="n">
        <v>0.0978</v>
      </c>
      <c r="F15" s="165" t="n">
        <v>0.099334754174397</v>
      </c>
      <c r="G15" s="166" t="n">
        <v>0.0980254437229437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1046</v>
      </c>
      <c r="D16" s="224" t="n">
        <v>0.1019</v>
      </c>
      <c r="E16" s="225" t="n">
        <v>0.0999</v>
      </c>
      <c r="F16" s="165" t="n">
        <v>0.100704928571429</v>
      </c>
      <c r="G16" s="166" t="n">
        <v>0.0992300714285714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19</v>
      </c>
      <c r="E17" s="225" t="n">
        <v>0.1015</v>
      </c>
      <c r="F17" s="165" t="n">
        <v>0.102060416666667</v>
      </c>
      <c r="G17" s="166" t="n">
        <v>0.100512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85</v>
      </c>
      <c r="E18" s="225" t="n">
        <v>0.105</v>
      </c>
      <c r="F18" s="165" t="n">
        <v>0.102708333333333</v>
      </c>
      <c r="G18" s="166" t="n">
        <v>0.101120833333333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851666666667</v>
      </c>
      <c r="G19" s="166" t="n">
        <v>0.10320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25734</v>
      </c>
      <c r="E22" s="228"/>
      <c r="F22" s="229" t="n">
        <v>0.075396714285714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198</v>
      </c>
      <c r="E23" s="228"/>
      <c r="F23" s="229" t="n">
        <v>0.0759798571428571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95</v>
      </c>
      <c r="E24" s="228"/>
      <c r="F24" s="229" t="n">
        <v>0.08094483333333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83166666666666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387.088</v>
      </c>
      <c r="E28" s="234"/>
      <c r="F28" s="235" t="n">
        <v>6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482.562</v>
      </c>
      <c r="E29" s="234"/>
      <c r="F29" s="235" t="n">
        <v>911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6354.7200413</v>
      </c>
      <c r="E30" s="234"/>
      <c r="F30" s="235" t="n">
        <v>10956.77106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49.57</v>
      </c>
      <c r="E31" s="234"/>
      <c r="F31" s="235" t="n">
        <v>3217.59487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14T05:09:40Z</dcterms:modified>
  <cp:revision>0</cp:revision>
  <dc:subject/>
  <dc:title/>
</cp:coreProperties>
</file>