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363636363636</c:v>
                </c:pt>
                <c:pt idx="1">
                  <c:v>0.0790227272727273</c:v>
                </c:pt>
                <c:pt idx="2">
                  <c:v>0.0838454545454545</c:v>
                </c:pt>
                <c:pt idx="3">
                  <c:v>0.0863309523809524</c:v>
                </c:pt>
                <c:pt idx="4">
                  <c:v>0.090639549512987</c:v>
                </c:pt>
                <c:pt idx="5">
                  <c:v>0.0942611737270666</c:v>
                </c:pt>
                <c:pt idx="6">
                  <c:v>0.0964602777777778</c:v>
                </c:pt>
                <c:pt idx="7">
                  <c:v>0.0975048214285714</c:v>
                </c:pt>
                <c:pt idx="8">
                  <c:v>0.0986520918367347</c:v>
                </c:pt>
                <c:pt idx="9">
                  <c:v>0.100199444444444</c:v>
                </c:pt>
                <c:pt idx="10">
                  <c:v>0.1013984375</c:v>
                </c:pt>
                <c:pt idx="11">
                  <c:v>0.102059659090909</c:v>
                </c:pt>
                <c:pt idx="12">
                  <c:v>0.104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530638"/>
        <c:axId val="37717283"/>
      </c:lineChart>
      <c:catAx>
        <c:axId val="29530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7283"/>
        <c:crossesAt val="0"/>
        <c:auto val="1"/>
        <c:lblAlgn val="ctr"/>
        <c:lblOffset val="100"/>
        <c:noMultiLvlLbl val="0"/>
      </c:catAx>
      <c:valAx>
        <c:axId val="3771728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0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3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3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3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15</v>
      </c>
      <c r="G9" s="68" t="n">
        <v>100.402203481764</v>
      </c>
      <c r="H9" s="69" t="n">
        <v>0.078125</v>
      </c>
      <c r="I9" s="68" t="n">
        <v>100.473085703666</v>
      </c>
      <c r="J9" s="69" t="n">
        <v>0.075875</v>
      </c>
      <c r="K9" s="70" t="n">
        <v>0.070882221902451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46</v>
      </c>
      <c r="G10" s="68" t="n">
        <v>100.03736372154</v>
      </c>
      <c r="H10" s="69" t="n">
        <v>0.0784</v>
      </c>
      <c r="I10" s="68" t="n">
        <v>100.111533947755</v>
      </c>
      <c r="J10" s="69" t="n">
        <v>0.0765</v>
      </c>
      <c r="K10" s="70" t="n">
        <v>0.074170226215713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207</v>
      </c>
      <c r="G11" s="68" t="n">
        <v>98.9314488110797</v>
      </c>
      <c r="H11" s="69" t="n">
        <v>0.0815</v>
      </c>
      <c r="I11" s="68" t="n">
        <v>99.0124618805176</v>
      </c>
      <c r="J11" s="69" t="n">
        <v>0.08</v>
      </c>
      <c r="K11" s="70" t="n">
        <v>0.081013069437943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43</v>
      </c>
      <c r="G12" s="68" t="n">
        <v>100.954493302244</v>
      </c>
      <c r="H12" s="69" t="n">
        <v>0.084075</v>
      </c>
      <c r="I12" s="68" t="n">
        <v>101.050380679729</v>
      </c>
      <c r="J12" s="69" t="n">
        <v>0.083</v>
      </c>
      <c r="K12" s="70" t="n">
        <v>0.095887377484757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419</v>
      </c>
      <c r="G13" s="68" t="n">
        <v>102.375740382866</v>
      </c>
      <c r="H13" s="69" t="n">
        <v>0.0851285714285714</v>
      </c>
      <c r="I13" s="68" t="n">
        <v>102.519661750523</v>
      </c>
      <c r="J13" s="69" t="n">
        <v>0.0838142857142857</v>
      </c>
      <c r="K13" s="70" t="n">
        <v>0.14392136765721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80</v>
      </c>
      <c r="G14" s="68" t="n">
        <v>100.486292398729</v>
      </c>
      <c r="H14" s="69" t="n">
        <v>0.0858333333333333</v>
      </c>
      <c r="I14" s="68" t="n">
        <v>100.629546181146</v>
      </c>
      <c r="J14" s="69" t="n">
        <v>0.0846666666666667</v>
      </c>
      <c r="K14" s="70" t="n">
        <v>0.14325378241754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72</v>
      </c>
      <c r="G15" s="68" t="n">
        <v>103.373434224464</v>
      </c>
      <c r="H15" s="69" t="n">
        <v>0.0864375</v>
      </c>
      <c r="I15" s="68" t="n">
        <v>103.576125999832</v>
      </c>
      <c r="J15" s="69" t="n">
        <v>0.0850625</v>
      </c>
      <c r="K15" s="70" t="n">
        <v>0.20269177536751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47</v>
      </c>
      <c r="G16" s="68" t="n">
        <v>101.168955760782</v>
      </c>
      <c r="H16" s="69" t="n">
        <v>0.0870777777777778</v>
      </c>
      <c r="I16" s="68" t="n">
        <v>101.416591457119</v>
      </c>
      <c r="J16" s="69" t="n">
        <v>0.0855555555555556</v>
      </c>
      <c r="K16" s="70" t="n">
        <v>0.24763569633709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708</v>
      </c>
      <c r="G17" s="68" t="n">
        <v>104.799971832767</v>
      </c>
      <c r="H17" s="69" t="n">
        <v>0.08745</v>
      </c>
      <c r="I17" s="68" t="n">
        <v>105.089089549642</v>
      </c>
      <c r="J17" s="69" t="n">
        <v>0.08585</v>
      </c>
      <c r="K17" s="70" t="n">
        <v>0.289117716875708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25</v>
      </c>
      <c r="G18" s="68" t="n">
        <v>98.4814179584156</v>
      </c>
      <c r="H18" s="69" t="n">
        <v>0.0885</v>
      </c>
      <c r="I18" s="68" t="n">
        <v>98.7645061987317</v>
      </c>
      <c r="J18" s="69" t="n">
        <v>0.0869</v>
      </c>
      <c r="K18" s="70" t="n">
        <v>0.283088240316118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98</v>
      </c>
      <c r="G19" s="68" t="n">
        <v>103.4794251486</v>
      </c>
      <c r="H19" s="69" t="n">
        <v>0.089</v>
      </c>
      <c r="I19" s="68" t="n">
        <v>103.807879340209</v>
      </c>
      <c r="J19" s="69" t="n">
        <v>0.0873571428571428</v>
      </c>
      <c r="K19" s="70" t="n">
        <v>0.3284541916095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906</v>
      </c>
      <c r="G20" s="68" t="n">
        <v>104.895040364134</v>
      </c>
      <c r="H20" s="69" t="n">
        <v>0.0895625</v>
      </c>
      <c r="I20" s="68" t="n">
        <v>105.304183665453</v>
      </c>
      <c r="J20" s="69" t="n">
        <v>0.08775</v>
      </c>
      <c r="K20" s="70" t="n">
        <v>0.409143301319816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98</v>
      </c>
      <c r="G21" s="68" t="n">
        <v>102.3118417834</v>
      </c>
      <c r="H21" s="69" t="n">
        <v>0.09015</v>
      </c>
      <c r="I21" s="68" t="n">
        <v>102.72306900857</v>
      </c>
      <c r="J21" s="69" t="n">
        <v>0.08845</v>
      </c>
      <c r="K21" s="70" t="n">
        <v>0.41122722516992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63</v>
      </c>
      <c r="G22" s="68" t="n">
        <v>101.928675377347</v>
      </c>
      <c r="H22" s="69" t="n">
        <v>0.0927727272727273</v>
      </c>
      <c r="I22" s="68" t="n">
        <v>102.210763045841</v>
      </c>
      <c r="J22" s="69" t="n">
        <v>0.0917454545454545</v>
      </c>
      <c r="K22" s="70" t="n">
        <v>0.28208766849455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24</v>
      </c>
      <c r="G23" s="68" t="n">
        <v>106.232346816886</v>
      </c>
      <c r="H23" s="69" t="n">
        <v>0.0928571428571429</v>
      </c>
      <c r="I23" s="68" t="n">
        <v>106.535275516153</v>
      </c>
      <c r="J23" s="69" t="n">
        <v>0.0918285714285714</v>
      </c>
      <c r="K23" s="70" t="n">
        <v>0.30292869926714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85</v>
      </c>
      <c r="G24" s="68" t="n">
        <v>102.46949021274</v>
      </c>
      <c r="H24" s="69" t="n">
        <v>0.0935909090909091</v>
      </c>
      <c r="I24" s="68" t="n">
        <v>102.790688442442</v>
      </c>
      <c r="J24" s="69" t="n">
        <v>0.0925181818181818</v>
      </c>
      <c r="K24" s="70" t="n">
        <v>0.32119822970199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33</v>
      </c>
      <c r="G25" s="68" t="n">
        <v>98.7064957945765</v>
      </c>
      <c r="H25" s="69" t="n">
        <v>0.0942</v>
      </c>
      <c r="I25" s="68" t="n">
        <v>99.0258171231866</v>
      </c>
      <c r="J25" s="69" t="n">
        <v>0.09314</v>
      </c>
      <c r="K25" s="70" t="n">
        <v>0.31932132861011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33</v>
      </c>
      <c r="G26" s="68" t="n">
        <v>105.300528950476</v>
      </c>
      <c r="H26" s="69" t="n">
        <v>0.0944</v>
      </c>
      <c r="I26" s="68" t="n">
        <v>105.672511677113</v>
      </c>
      <c r="J26" s="69" t="n">
        <v>0.0932142857142857</v>
      </c>
      <c r="K26" s="70" t="n">
        <v>0.37198272663701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63</v>
      </c>
      <c r="G27" s="68" t="n">
        <v>92.3928442535031</v>
      </c>
      <c r="H27" s="69" t="n">
        <v>0.0946</v>
      </c>
      <c r="I27" s="68" t="n">
        <v>92.7051856618758</v>
      </c>
      <c r="J27" s="69" t="n">
        <v>0.09354</v>
      </c>
      <c r="K27" s="70" t="n">
        <v>0.31234140837273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38</v>
      </c>
      <c r="G28" s="68" t="n">
        <v>106.901013347867</v>
      </c>
      <c r="H28" s="69" t="n">
        <v>0.0945555555555556</v>
      </c>
      <c r="I28" s="68" t="n">
        <v>107.25697311884</v>
      </c>
      <c r="J28" s="69" t="n">
        <v>0.0935</v>
      </c>
      <c r="K28" s="70" t="n">
        <v>0.35595977097315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55</v>
      </c>
      <c r="G29" s="68" t="n">
        <v>105.813131175048</v>
      </c>
      <c r="H29" s="69" t="n">
        <v>0.09608</v>
      </c>
      <c r="I29" s="68" t="n">
        <v>106.18403231033</v>
      </c>
      <c r="J29" s="69" t="n">
        <v>0.09498</v>
      </c>
      <c r="K29" s="70" t="n">
        <v>0.370901135281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29</v>
      </c>
      <c r="G30" s="68" t="n">
        <v>104.293033922655</v>
      </c>
      <c r="H30" s="69" t="n">
        <v>0.0962125</v>
      </c>
      <c r="I30" s="68" t="n">
        <v>104.671783287446</v>
      </c>
      <c r="J30" s="69" t="n">
        <v>0.095125</v>
      </c>
      <c r="K30" s="70" t="n">
        <v>0.37874936479094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21</v>
      </c>
      <c r="G31" s="68" t="n">
        <v>102.11170455767</v>
      </c>
      <c r="H31" s="69" t="n">
        <v>0.0965</v>
      </c>
      <c r="I31" s="68" t="n">
        <v>102.439029578186</v>
      </c>
      <c r="J31" s="69" t="n">
        <v>0.09559</v>
      </c>
      <c r="K31" s="70" t="n">
        <v>0.32732502051578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68</v>
      </c>
      <c r="G32" s="68" t="n">
        <v>104.691853049429</v>
      </c>
      <c r="H32" s="69" t="n">
        <v>0.097</v>
      </c>
      <c r="I32" s="68" t="n">
        <v>105.115548876596</v>
      </c>
      <c r="J32" s="69" t="n">
        <v>0.0958666666666667</v>
      </c>
      <c r="K32" s="70" t="n">
        <v>0.423695827166995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713</v>
      </c>
      <c r="G33" s="68" t="n">
        <v>100.672523453907</v>
      </c>
      <c r="H33" s="69" t="n">
        <v>0.0966083333333333</v>
      </c>
      <c r="I33" s="68" t="n">
        <v>101.278989925186</v>
      </c>
      <c r="J33" s="69" t="n">
        <v>0.0949833333333333</v>
      </c>
      <c r="K33" s="70" t="n">
        <v>0.60646647127961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90</v>
      </c>
      <c r="G34" s="68" t="n">
        <v>85.7575592103625</v>
      </c>
      <c r="H34" s="69" t="n">
        <v>0.0972</v>
      </c>
      <c r="I34" s="68" t="n">
        <v>86.1683153102956</v>
      </c>
      <c r="J34" s="69" t="n">
        <v>0.096025</v>
      </c>
      <c r="K34" s="70" t="n">
        <v>0.41075609993306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94</v>
      </c>
      <c r="G35" s="68" t="n">
        <v>101.936023534412</v>
      </c>
      <c r="H35" s="69" t="n">
        <v>0.0975833333333333</v>
      </c>
      <c r="I35" s="68" t="n">
        <v>102.511539101569</v>
      </c>
      <c r="J35" s="69" t="n">
        <v>0.0961666666666667</v>
      </c>
      <c r="K35" s="70" t="n">
        <v>0.57551556715695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41</v>
      </c>
      <c r="G36" s="68" t="n">
        <v>96.8902626810938</v>
      </c>
      <c r="H36" s="69" t="n">
        <v>0.097575</v>
      </c>
      <c r="I36" s="68" t="n">
        <v>97.3511520808135</v>
      </c>
      <c r="J36" s="69" t="n">
        <v>0.096425</v>
      </c>
      <c r="K36" s="70" t="n">
        <v>0.46088939971967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33</v>
      </c>
      <c r="G37" s="68" t="n">
        <v>105.112184243992</v>
      </c>
      <c r="H37" s="69" t="n">
        <v>0.0978375</v>
      </c>
      <c r="I37" s="68" t="n">
        <v>105.674664674665</v>
      </c>
      <c r="J37" s="69" t="n">
        <v>0.09655</v>
      </c>
      <c r="K37" s="70" t="n">
        <v>0.56248043067336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108</v>
      </c>
      <c r="G38" s="68" t="n">
        <v>102.372295729702</v>
      </c>
      <c r="H38" s="69" t="n">
        <v>0.09795</v>
      </c>
      <c r="I38" s="68" t="n">
        <v>103.001539263252</v>
      </c>
      <c r="J38" s="69" t="n">
        <v>0.096525</v>
      </c>
      <c r="K38" s="70" t="n">
        <v>0.62924353355008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217</v>
      </c>
      <c r="G39" s="68" t="n">
        <v>96.2604559215048</v>
      </c>
      <c r="H39" s="69" t="n">
        <v>0.0983</v>
      </c>
      <c r="I39" s="68" t="n">
        <v>96.8657882839516</v>
      </c>
      <c r="J39" s="69" t="n">
        <v>0.096925</v>
      </c>
      <c r="K39" s="70" t="n">
        <v>0.60533236244677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45</v>
      </c>
      <c r="G40" s="68" t="n">
        <v>79.6356602585306</v>
      </c>
      <c r="H40" s="69" t="n">
        <v>0.0984</v>
      </c>
      <c r="I40" s="68" t="n">
        <v>80.1607181752245</v>
      </c>
      <c r="J40" s="69" t="n">
        <v>0.097075</v>
      </c>
      <c r="K40" s="70" t="n">
        <v>0.52505791669388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37</v>
      </c>
      <c r="G41" s="68" t="n">
        <v>105.377996424649</v>
      </c>
      <c r="H41" s="69" t="n">
        <v>0.0984285714285714</v>
      </c>
      <c r="I41" s="68" t="n">
        <v>106.042938288836</v>
      </c>
      <c r="J41" s="69" t="n">
        <v>0.0970571428571429</v>
      </c>
      <c r="K41" s="70" t="n">
        <v>0.66494186418712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98</v>
      </c>
      <c r="G42" s="68" t="n">
        <v>107.958622261698</v>
      </c>
      <c r="H42" s="69" t="n">
        <v>0.0982363636363636</v>
      </c>
      <c r="I42" s="68" t="n">
        <v>108.59763756483</v>
      </c>
      <c r="J42" s="69" t="n">
        <v>0.0969636363636364</v>
      </c>
      <c r="K42" s="70" t="n">
        <v>0.63901530313233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65</v>
      </c>
      <c r="G43" s="68" t="n">
        <v>107.523395206916</v>
      </c>
      <c r="H43" s="69" t="n">
        <v>0.098875</v>
      </c>
      <c r="I43" s="68" t="n">
        <v>108.24432317758</v>
      </c>
      <c r="J43" s="69" t="n">
        <v>0.0975</v>
      </c>
      <c r="K43" s="70" t="n">
        <v>0.72092797066423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716</v>
      </c>
      <c r="G44" s="68" t="n">
        <v>109.665302179323</v>
      </c>
      <c r="H44" s="69" t="n">
        <v>0.0988142857142857</v>
      </c>
      <c r="I44" s="68" t="n">
        <v>110.336827835507</v>
      </c>
      <c r="J44" s="69" t="n">
        <v>0.0976</v>
      </c>
      <c r="K44" s="70" t="n">
        <v>0.67152565618360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38</v>
      </c>
      <c r="G45" s="68" t="n">
        <v>102.301249465718</v>
      </c>
      <c r="H45" s="69" t="n">
        <v>0.0986333333333333</v>
      </c>
      <c r="I45" s="68" t="n">
        <v>102.900262159787</v>
      </c>
      <c r="J45" s="69" t="n">
        <v>0.0975333333333333</v>
      </c>
      <c r="K45" s="70" t="n">
        <v>0.59901269406856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99</v>
      </c>
      <c r="G46" s="68" t="n">
        <v>106.977166837735</v>
      </c>
      <c r="H46" s="69" t="n">
        <v>0.09955</v>
      </c>
      <c r="I46" s="68" t="n">
        <v>107.629335247739</v>
      </c>
      <c r="J46" s="69" t="n">
        <v>0.0984</v>
      </c>
      <c r="K46" s="70" t="n">
        <v>0.652168410004379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90</v>
      </c>
      <c r="G47" s="68" t="n">
        <v>103.907232602765</v>
      </c>
      <c r="H47" s="69" t="n">
        <v>0.100333333333333</v>
      </c>
      <c r="I47" s="68" t="n">
        <v>104.69142345371</v>
      </c>
      <c r="J47" s="69" t="n">
        <v>0.09895</v>
      </c>
      <c r="K47" s="70" t="n">
        <v>0.78419085094518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37</v>
      </c>
      <c r="G48" s="68" t="n">
        <v>94.0106124089808</v>
      </c>
      <c r="H48" s="69" t="n">
        <v>0.10076</v>
      </c>
      <c r="I48" s="68" t="n">
        <v>94.9649873081505</v>
      </c>
      <c r="J48" s="69" t="n">
        <v>0.09898</v>
      </c>
      <c r="K48" s="70" t="n">
        <v>0.95437489916975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98</v>
      </c>
      <c r="G49" s="68" t="n">
        <v>93.9746068910181</v>
      </c>
      <c r="H49" s="69" t="n">
        <v>0.100725</v>
      </c>
      <c r="I49" s="68" t="n">
        <v>94.8287305149494</v>
      </c>
      <c r="J49" s="69" t="n">
        <v>0.09915</v>
      </c>
      <c r="K49" s="70" t="n">
        <v>0.854123623931315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60</v>
      </c>
      <c r="G50" s="68" t="n">
        <v>108.253802328468</v>
      </c>
      <c r="H50" s="69" t="n">
        <v>0.100442857142857</v>
      </c>
      <c r="I50" s="68" t="n">
        <v>109.211906626523</v>
      </c>
      <c r="J50" s="69" t="n">
        <v>0.0988571428571429</v>
      </c>
      <c r="K50" s="70" t="n">
        <v>0.95810429805494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82</v>
      </c>
      <c r="G51" s="68" t="n">
        <v>116.730239397171</v>
      </c>
      <c r="H51" s="69" t="n">
        <v>0.1012</v>
      </c>
      <c r="I51" s="68" t="n">
        <v>117.754212545631</v>
      </c>
      <c r="J51" s="69" t="n">
        <v>0.099625</v>
      </c>
      <c r="K51" s="70" t="n">
        <v>1.0239731484600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402</v>
      </c>
      <c r="G52" s="68" t="n">
        <v>117.217584078655</v>
      </c>
      <c r="H52" s="69" t="n">
        <v>0.1009875</v>
      </c>
      <c r="I52" s="68" t="n">
        <v>118.169351965518</v>
      </c>
      <c r="J52" s="69" t="n">
        <v>0.0995625</v>
      </c>
      <c r="K52" s="70" t="n">
        <v>0.95176788686291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81</v>
      </c>
      <c r="G53" s="68" t="n">
        <v>105.28396816323</v>
      </c>
      <c r="H53" s="69" t="n">
        <v>0.101588888888889</v>
      </c>
      <c r="I53" s="68" t="n">
        <v>106.427567711979</v>
      </c>
      <c r="J53" s="69" t="n">
        <v>0.0998555555555556</v>
      </c>
      <c r="K53" s="70" t="n">
        <v>1.143599548748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85</v>
      </c>
      <c r="G54" s="68" t="n">
        <v>107.207255058425</v>
      </c>
      <c r="H54" s="69" t="n">
        <v>0.101525</v>
      </c>
      <c r="I54" s="68" t="n">
        <v>107.956196072969</v>
      </c>
      <c r="J54" s="69" t="n">
        <v>0.10045</v>
      </c>
      <c r="K54" s="70" t="n">
        <v>0.74894101454366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77</v>
      </c>
      <c r="G55" s="68" t="n">
        <v>85.174270446133</v>
      </c>
      <c r="H55" s="69" t="n">
        <v>0.101675</v>
      </c>
      <c r="I55" s="68" t="n">
        <v>85.8823123965826</v>
      </c>
      <c r="J55" s="69" t="n">
        <v>0.100525</v>
      </c>
      <c r="K55" s="70" t="n">
        <v>0.70804195044965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51</v>
      </c>
      <c r="G56" s="68" t="n">
        <v>91.588613680716</v>
      </c>
      <c r="H56" s="69" t="n">
        <v>0.1019</v>
      </c>
      <c r="I56" s="68" t="n">
        <v>92.4051834466707</v>
      </c>
      <c r="J56" s="69" t="n">
        <v>0.100675</v>
      </c>
      <c r="K56" s="70" t="n">
        <v>0.81656976595469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57</v>
      </c>
      <c r="G57" s="68" t="n">
        <v>107.126517031675</v>
      </c>
      <c r="H57" s="69" t="n">
        <v>0.101983333333333</v>
      </c>
      <c r="I57" s="68" t="n">
        <v>108.118951071573</v>
      </c>
      <c r="J57" s="69" t="n">
        <v>0.100666666666667</v>
      </c>
      <c r="K57" s="70" t="n">
        <v>0.99243403989818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94</v>
      </c>
      <c r="G58" s="68" t="n">
        <v>91.3026568363762</v>
      </c>
      <c r="H58" s="69" t="n">
        <v>0.102025</v>
      </c>
      <c r="I58" s="68" t="n">
        <v>92.1539141676846</v>
      </c>
      <c r="J58" s="69" t="n">
        <v>0.100775</v>
      </c>
      <c r="K58" s="70" t="n">
        <v>0.85125733130843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24</v>
      </c>
      <c r="G59" s="68" t="n">
        <v>121.805337380944</v>
      </c>
      <c r="H59" s="69" t="n">
        <v>0.102325</v>
      </c>
      <c r="I59" s="68" t="n">
        <v>123.092509932285</v>
      </c>
      <c r="J59" s="69" t="n">
        <v>0.1008</v>
      </c>
      <c r="K59" s="70" t="n">
        <v>1.287172551340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47</v>
      </c>
      <c r="G60" s="68" t="n">
        <v>90.9289160370056</v>
      </c>
      <c r="H60" s="69" t="n">
        <v>0.102375</v>
      </c>
      <c r="I60" s="68" t="n">
        <v>91.9788636591574</v>
      </c>
      <c r="J60" s="69" t="n">
        <v>0.10085</v>
      </c>
      <c r="K60" s="70" t="n">
        <v>1.0499476221518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108</v>
      </c>
      <c r="G61" s="68" t="n">
        <v>121.986964453073</v>
      </c>
      <c r="H61" s="69" t="n">
        <v>0.10255</v>
      </c>
      <c r="I61" s="68" t="n">
        <v>123.081630133005</v>
      </c>
      <c r="J61" s="69" t="n">
        <v>0.101275</v>
      </c>
      <c r="K61" s="70" t="n">
        <v>1.09466567993184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65</v>
      </c>
      <c r="G62" s="68" t="n">
        <v>99.8403460044167</v>
      </c>
      <c r="H62" s="69" t="n">
        <v>0.102672727272727</v>
      </c>
      <c r="I62" s="68" t="n">
        <v>100.884325448804</v>
      </c>
      <c r="J62" s="69" t="n">
        <v>0.101290909090909</v>
      </c>
      <c r="K62" s="70" t="n">
        <v>1.0439794443870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46</v>
      </c>
      <c r="G63" s="68" t="n">
        <v>109.041399972618</v>
      </c>
      <c r="H63" s="69" t="n">
        <v>0.10305</v>
      </c>
      <c r="I63" s="68" t="n">
        <v>110.53751687963</v>
      </c>
      <c r="J63" s="69" t="n">
        <v>0.101225</v>
      </c>
      <c r="K63" s="70" t="n">
        <v>1.4961169070120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60</v>
      </c>
      <c r="G64" s="68" t="n">
        <v>101.092201357652</v>
      </c>
      <c r="H64" s="69" t="n">
        <v>0.10366</v>
      </c>
      <c r="I64" s="68" t="n">
        <v>102.672866285902</v>
      </c>
      <c r="J64" s="69" t="n">
        <v>0.1018</v>
      </c>
      <c r="K64" s="70" t="n">
        <v>1.5806649282498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65</v>
      </c>
      <c r="G65" s="68" t="n">
        <v>113.782443809505</v>
      </c>
      <c r="H65" s="69" t="n">
        <v>0.10375</v>
      </c>
      <c r="I65" s="68" t="n">
        <v>115.116667871868</v>
      </c>
      <c r="J65" s="69" t="n">
        <v>0.10235</v>
      </c>
      <c r="K65" s="70" t="n">
        <v>1.3342240623633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46</v>
      </c>
      <c r="G66" s="68" t="n">
        <v>87.5803427571285</v>
      </c>
      <c r="H66" s="69" t="n">
        <v>0.10425</v>
      </c>
      <c r="I66" s="68" t="n">
        <v>88.683392066098</v>
      </c>
      <c r="J66" s="69" t="n">
        <v>0.10285</v>
      </c>
      <c r="K66" s="70" t="n">
        <v>1.1030493089694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60</v>
      </c>
      <c r="G67" s="68" t="n">
        <v>125.84586284725</v>
      </c>
      <c r="H67" s="69" t="n">
        <v>0.10525</v>
      </c>
      <c r="I67" s="68" t="n">
        <v>127.723621983078</v>
      </c>
      <c r="J67" s="69" t="n">
        <v>0.1035</v>
      </c>
      <c r="K67" s="70" t="n">
        <v>1.8777591358271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912</v>
      </c>
      <c r="G68" s="68" t="n">
        <v>125.129436473817</v>
      </c>
      <c r="H68" s="69" t="n">
        <v>0.106</v>
      </c>
      <c r="I68" s="68" t="n">
        <v>127.268299429663</v>
      </c>
      <c r="J68" s="69" t="n">
        <v>0.104</v>
      </c>
      <c r="K68" s="70" t="n">
        <v>2.1388629558459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85</v>
      </c>
      <c r="G69" s="68" t="n">
        <v>116.05884729046</v>
      </c>
      <c r="H69" s="69" t="n">
        <v>0.1065</v>
      </c>
      <c r="I69" s="68" t="n">
        <v>117.815251863057</v>
      </c>
      <c r="J69" s="69" t="n">
        <v>0.10475</v>
      </c>
      <c r="K69" s="70" t="n">
        <v>1.75640457259695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3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5628415301</v>
      </c>
      <c r="D8" s="127" t="n">
        <v>0.0734285714285714</v>
      </c>
      <c r="E8" s="126" t="n">
        <v>99.8621584699454</v>
      </c>
      <c r="F8" s="127" t="n">
        <v>0.0720714285714286</v>
      </c>
      <c r="G8" s="128" t="n">
        <v>0.002595628415306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16861826698</v>
      </c>
      <c r="D9" s="127" t="n">
        <v>0.0742142857142857</v>
      </c>
      <c r="E9" s="126" t="n">
        <v>99.4036299765808</v>
      </c>
      <c r="F9" s="127" t="n">
        <v>0.0727571428571429</v>
      </c>
      <c r="G9" s="128" t="n">
        <v>0.01194379391101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28337236534</v>
      </c>
      <c r="D10" s="127" t="n">
        <v>0.0748571428571429</v>
      </c>
      <c r="E10" s="126" t="n">
        <v>98.7974238875878</v>
      </c>
      <c r="F10" s="127" t="n">
        <v>0.0733571428571429</v>
      </c>
      <c r="G10" s="128" t="n">
        <v>0.024590163934433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277943368107</v>
      </c>
      <c r="D11" s="127" t="n">
        <v>0.0761363636363636</v>
      </c>
      <c r="E11" s="126" t="n">
        <v>98.1769746646796</v>
      </c>
      <c r="F11" s="127" t="n">
        <v>0.0741363636363636</v>
      </c>
      <c r="G11" s="128" t="n">
        <v>0.049180327868839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713114754098</v>
      </c>
      <c r="D12" s="127" t="n">
        <v>0.077125</v>
      </c>
      <c r="E12" s="126" t="n">
        <v>97.5430327868853</v>
      </c>
      <c r="F12" s="127" t="n">
        <v>0.0749375</v>
      </c>
      <c r="G12" s="128" t="n">
        <v>0.071721311475414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955942622951</v>
      </c>
      <c r="D13" s="127" t="n">
        <v>0.0781875</v>
      </c>
      <c r="E13" s="126" t="n">
        <v>96.8801229508197</v>
      </c>
      <c r="F13" s="127" t="n">
        <v>0.076125</v>
      </c>
      <c r="G13" s="128" t="n">
        <v>0.084528688524585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70044709389</v>
      </c>
      <c r="D14" s="127" t="n">
        <v>0.0799090909090909</v>
      </c>
      <c r="E14" s="126" t="n">
        <v>96.1572280178838</v>
      </c>
      <c r="F14" s="127" t="n">
        <v>0.0781363636363636</v>
      </c>
      <c r="G14" s="128" t="n">
        <v>0.087183308494786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75768442623</v>
      </c>
      <c r="D15" s="127" t="n">
        <v>0.08059375</v>
      </c>
      <c r="E15" s="126" t="n">
        <v>95.4959016393443</v>
      </c>
      <c r="F15" s="127" t="n">
        <v>0.0785</v>
      </c>
      <c r="G15" s="128" t="n">
        <v>0.12013319672131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844262295082</v>
      </c>
      <c r="D16" s="127" t="n">
        <v>0.0810625</v>
      </c>
      <c r="E16" s="126" t="n">
        <v>94.8073770491803</v>
      </c>
      <c r="F16" s="127" t="n">
        <v>0.0791875</v>
      </c>
      <c r="G16" s="128" t="n">
        <v>0.12295081967212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646516393443</v>
      </c>
      <c r="D17" s="127" t="n">
        <v>0.0818125</v>
      </c>
      <c r="E17" s="126" t="n">
        <v>94.0660860655738</v>
      </c>
      <c r="F17" s="127" t="n">
        <v>0.0804375</v>
      </c>
      <c r="G17" s="128" t="n">
        <v>0.10143442622950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2377049180328</v>
      </c>
      <c r="D18" s="127" t="n">
        <v>0.0825</v>
      </c>
      <c r="E18" s="126" t="n">
        <v>93.3504098360656</v>
      </c>
      <c r="F18" s="127" t="n">
        <v>0.081125</v>
      </c>
      <c r="G18" s="128" t="n">
        <v>0.1127049180327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910348360656</v>
      </c>
      <c r="D19" s="127" t="n">
        <v>0.08328125</v>
      </c>
      <c r="E19" s="126" t="n">
        <v>92.5952868852459</v>
      </c>
      <c r="F19" s="127" t="n">
        <v>0.082125</v>
      </c>
      <c r="G19" s="128" t="n">
        <v>0.10425204918031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7001490312966</v>
      </c>
      <c r="D20" s="127" t="n">
        <v>0.0843818181818182</v>
      </c>
      <c r="E20" s="126" t="n">
        <v>91.8056631892698</v>
      </c>
      <c r="F20" s="127" t="n">
        <v>0.0833090909090909</v>
      </c>
      <c r="G20" s="128" t="n">
        <v>0.10551415797317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3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3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1</v>
      </c>
      <c r="D7" s="164" t="n">
        <v>0.07415</v>
      </c>
      <c r="E7" s="165" t="n">
        <v>0.0761363636363636</v>
      </c>
      <c r="F7" s="166" t="n">
        <v>0.0741363636363636</v>
      </c>
      <c r="G7" s="167"/>
      <c r="H7" s="167"/>
      <c r="I7" s="167"/>
      <c r="J7" s="168" t="s">
        <v>126</v>
      </c>
      <c r="K7" s="168" t="n">
        <v>0.0751363636363636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02</v>
      </c>
      <c r="D8" s="164" t="n">
        <v>0.0754</v>
      </c>
      <c r="E8" s="165" t="n">
        <v>0.0799090909090909</v>
      </c>
      <c r="F8" s="166" t="n">
        <v>0.0781363636363636</v>
      </c>
      <c r="G8" s="167"/>
      <c r="H8" s="167"/>
      <c r="I8" s="167"/>
      <c r="J8" s="168" t="s">
        <v>127</v>
      </c>
      <c r="K8" s="168" t="n">
        <v>0.0790227272727273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45</v>
      </c>
      <c r="D9" s="164" t="n">
        <v>0.08445</v>
      </c>
      <c r="E9" s="165" t="n">
        <v>0.0843818181818182</v>
      </c>
      <c r="F9" s="166" t="n">
        <v>0.0833090909090909</v>
      </c>
      <c r="G9" s="167"/>
      <c r="H9" s="167"/>
      <c r="I9" s="167"/>
      <c r="J9" s="168" t="s">
        <v>128</v>
      </c>
      <c r="K9" s="168" t="n">
        <v>0.0838454545454545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85</v>
      </c>
      <c r="E10" s="165" t="n">
        <v>0.0870610260770975</v>
      </c>
      <c r="F10" s="166" t="n">
        <v>0.0856008786848072</v>
      </c>
      <c r="G10" s="167"/>
      <c r="H10" s="167"/>
      <c r="I10" s="167"/>
      <c r="J10" s="168" t="s">
        <v>130</v>
      </c>
      <c r="K10" s="168" t="n">
        <v>0.0863309523809524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65</v>
      </c>
      <c r="E11" s="165" t="n">
        <v>0.0913355925324675</v>
      </c>
      <c r="F11" s="166" t="n">
        <v>0.0899435064935065</v>
      </c>
      <c r="G11" s="167"/>
      <c r="H11" s="167"/>
      <c r="I11" s="167"/>
      <c r="J11" s="168" t="s">
        <v>131</v>
      </c>
      <c r="K11" s="168" t="n">
        <v>0.090639549512987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1114</v>
      </c>
      <c r="D12" s="164" t="n">
        <v>0.09455</v>
      </c>
      <c r="E12" s="165" t="n">
        <v>0.0948055663780664</v>
      </c>
      <c r="F12" s="166" t="n">
        <v>0.0937167810760668</v>
      </c>
      <c r="G12" s="167"/>
      <c r="H12" s="167"/>
      <c r="I12" s="167"/>
      <c r="J12" s="168" t="s">
        <v>132</v>
      </c>
      <c r="K12" s="168" t="n">
        <v>0.0942611737270666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56</v>
      </c>
      <c r="E13" s="165" t="n">
        <v>0.0970777777777778</v>
      </c>
      <c r="F13" s="166" t="n">
        <v>0.0958427777777778</v>
      </c>
      <c r="G13" s="167"/>
      <c r="H13" s="167"/>
      <c r="I13" s="167"/>
      <c r="J13" s="168" t="s">
        <v>133</v>
      </c>
      <c r="K13" s="168" t="n">
        <v>0.0964602777777778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1008</v>
      </c>
      <c r="E14" s="165" t="n">
        <v>0.0981832142857143</v>
      </c>
      <c r="F14" s="166" t="n">
        <v>0.0968264285714286</v>
      </c>
      <c r="G14" s="167"/>
      <c r="H14" s="167"/>
      <c r="I14" s="167"/>
      <c r="J14" s="168" t="s">
        <v>134</v>
      </c>
      <c r="K14" s="168" t="n">
        <v>0.0975048214285714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8</v>
      </c>
      <c r="E15" s="165" t="n">
        <v>0.0993146165739023</v>
      </c>
      <c r="F15" s="166" t="n">
        <v>0.0979895670995671</v>
      </c>
      <c r="G15" s="167"/>
      <c r="H15" s="167"/>
      <c r="I15" s="167"/>
      <c r="J15" s="168" t="s">
        <v>135</v>
      </c>
      <c r="K15" s="168" t="n">
        <v>0.0986520918367347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1046</v>
      </c>
      <c r="D16" s="164" t="n">
        <v>0.10145</v>
      </c>
      <c r="E16" s="165" t="n">
        <v>0.100988849206349</v>
      </c>
      <c r="F16" s="166" t="n">
        <v>0.0994100396825397</v>
      </c>
      <c r="G16" s="167"/>
      <c r="H16" s="167"/>
      <c r="I16" s="167"/>
      <c r="J16" s="168" t="s">
        <v>136</v>
      </c>
      <c r="K16" s="168" t="n">
        <v>0.100199444444444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1018</v>
      </c>
      <c r="E17" s="165" t="n">
        <v>0.102044791666667</v>
      </c>
      <c r="F17" s="166" t="n">
        <v>0.100752083333333</v>
      </c>
      <c r="G17" s="167"/>
      <c r="H17" s="167"/>
      <c r="I17" s="167"/>
      <c r="J17" s="168" t="s">
        <v>137</v>
      </c>
      <c r="K17" s="168" t="n">
        <v>0.1013984375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675</v>
      </c>
      <c r="E18" s="165" t="n">
        <v>0.102861363636364</v>
      </c>
      <c r="F18" s="166" t="n">
        <v>0.101257954545455</v>
      </c>
      <c r="G18" s="167"/>
      <c r="H18" s="167"/>
      <c r="I18" s="167"/>
      <c r="J18" s="168" t="s">
        <v>138</v>
      </c>
      <c r="K18" s="168" t="n">
        <v>0.102059659090909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4901666666667</v>
      </c>
      <c r="F19" s="166" t="n">
        <v>0.103208333333333</v>
      </c>
      <c r="G19" s="167"/>
      <c r="H19" s="167"/>
      <c r="I19" s="167"/>
      <c r="J19" s="168" t="s">
        <v>139</v>
      </c>
      <c r="K19" s="168" t="n">
        <v>0.104055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39007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41133333333333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85081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942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30.04</v>
      </c>
      <c r="E28" s="179" t="n">
        <v>945.02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967.24606</v>
      </c>
      <c r="E29" s="179" t="n">
        <v>20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6588.46021501</v>
      </c>
      <c r="E30" s="179" t="n">
        <v>9827.555972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174.513</v>
      </c>
      <c r="E31" s="182" t="n">
        <v>4775.667529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51</v>
      </c>
      <c r="D61" s="203" t="n">
        <v>0.0741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2</v>
      </c>
      <c r="D62" s="203" t="n">
        <v>0.0754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45</v>
      </c>
      <c r="D63" s="203" t="n">
        <v>0.0844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8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06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1114</v>
      </c>
      <c r="D66" s="203" t="n">
        <v>0.0945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7</v>
      </c>
      <c r="D67" s="203" t="n">
        <v>0.0956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1008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1024</v>
      </c>
      <c r="D69" s="168" t="n">
        <v>0.098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1046</v>
      </c>
      <c r="D70" s="168" t="n">
        <v>0.10145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1018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67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36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37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1</v>
      </c>
      <c r="D7" s="224" t="n">
        <v>0.0765</v>
      </c>
      <c r="E7" s="225" t="n">
        <v>0.0718</v>
      </c>
      <c r="F7" s="165" t="n">
        <v>0.0761363636363636</v>
      </c>
      <c r="G7" s="166" t="n">
        <v>0.0741363636363636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02</v>
      </c>
      <c r="D8" s="224" t="n">
        <v>0.0758</v>
      </c>
      <c r="E8" s="225" t="n">
        <v>0.075</v>
      </c>
      <c r="F8" s="165" t="n">
        <v>0.0799090909090909</v>
      </c>
      <c r="G8" s="166" t="n">
        <v>0.0781363636363636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45</v>
      </c>
      <c r="D9" s="224" t="n">
        <v>0.0845</v>
      </c>
      <c r="E9" s="225" t="n">
        <v>0.0844</v>
      </c>
      <c r="F9" s="165" t="n">
        <v>0.0843818181818182</v>
      </c>
      <c r="G9" s="166" t="n">
        <v>0.0833090909090909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7</v>
      </c>
      <c r="E10" s="225" t="n">
        <v>0.087</v>
      </c>
      <c r="F10" s="165" t="n">
        <v>0.0870610260770975</v>
      </c>
      <c r="G10" s="166" t="n">
        <v>0.0856008786848072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1</v>
      </c>
      <c r="E11" s="225" t="n">
        <v>0.0903</v>
      </c>
      <c r="F11" s="165" t="n">
        <v>0.0913355925324675</v>
      </c>
      <c r="G11" s="166" t="n">
        <v>0.0899435064935065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1114</v>
      </c>
      <c r="D12" s="224" t="n">
        <v>0.096</v>
      </c>
      <c r="E12" s="225" t="n">
        <v>0.0931</v>
      </c>
      <c r="F12" s="165" t="n">
        <v>0.0948055663780664</v>
      </c>
      <c r="G12" s="166" t="n">
        <v>0.0937167810760668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57</v>
      </c>
      <c r="E13" s="225" t="n">
        <v>0.0955</v>
      </c>
      <c r="F13" s="165" t="n">
        <v>0.0970777777777778</v>
      </c>
      <c r="G13" s="166" t="n">
        <v>0.0958427777777778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1011</v>
      </c>
      <c r="E14" s="225" t="n">
        <v>0.1005</v>
      </c>
      <c r="F14" s="165" t="n">
        <v>0.0981832142857143</v>
      </c>
      <c r="G14" s="166" t="n">
        <v>0.0968264285714286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1024</v>
      </c>
      <c r="D15" s="224" t="n">
        <v>0.0981</v>
      </c>
      <c r="E15" s="225" t="n">
        <v>0.0979</v>
      </c>
      <c r="F15" s="165" t="n">
        <v>0.0993146165739023</v>
      </c>
      <c r="G15" s="166" t="n">
        <v>0.0979895670995671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1046</v>
      </c>
      <c r="D16" s="224" t="n">
        <v>0.1019</v>
      </c>
      <c r="E16" s="225" t="n">
        <v>0.101</v>
      </c>
      <c r="F16" s="165" t="n">
        <v>0.100988849206349</v>
      </c>
      <c r="G16" s="166" t="n">
        <v>0.0994100396825397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19</v>
      </c>
      <c r="E17" s="225" t="n">
        <v>0.1017</v>
      </c>
      <c r="F17" s="165" t="n">
        <v>0.102044791666667</v>
      </c>
      <c r="G17" s="166" t="n">
        <v>0.100752083333333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85</v>
      </c>
      <c r="E18" s="225" t="n">
        <v>0.105</v>
      </c>
      <c r="F18" s="165" t="n">
        <v>0.102861363636364</v>
      </c>
      <c r="G18" s="166" t="n">
        <v>0.10125795454545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4901666666667</v>
      </c>
      <c r="G19" s="166" t="n">
        <v>0.103208333333333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2496</v>
      </c>
      <c r="E22" s="228"/>
      <c r="F22" s="229" t="n">
        <v>0.075305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196</v>
      </c>
      <c r="E23" s="228"/>
      <c r="F23" s="229" t="n">
        <v>0.0762666666666667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736</v>
      </c>
      <c r="E24" s="228"/>
      <c r="F24" s="229" t="n">
        <v>0.0834162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935</v>
      </c>
      <c r="E25" s="228"/>
      <c r="F25" s="229" t="n">
        <v>0.09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0</v>
      </c>
      <c r="B28" s="223" t="s">
        <v>181</v>
      </c>
      <c r="C28" s="223"/>
      <c r="D28" s="234" t="n">
        <v>130.04</v>
      </c>
      <c r="E28" s="234"/>
      <c r="F28" s="235" t="n">
        <v>945.02</v>
      </c>
      <c r="G28" s="235"/>
    </row>
    <row r="29" customFormat="false" ht="15" hidden="false" customHeight="true" outlineLevel="0" collapsed="false">
      <c r="A29" s="222"/>
      <c r="B29" s="223" t="s">
        <v>182</v>
      </c>
      <c r="C29" s="223"/>
      <c r="D29" s="234" t="n">
        <v>967.24606</v>
      </c>
      <c r="E29" s="234"/>
      <c r="F29" s="235" t="n">
        <v>20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6588.46021501</v>
      </c>
      <c r="E30" s="234"/>
      <c r="F30" s="235" t="n">
        <v>9827.555972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174.513</v>
      </c>
      <c r="E31" s="234"/>
      <c r="F31" s="235" t="n">
        <v>4775.667529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geethikae</cp:lastModifiedBy>
  <cp:lastPrinted>2018-07-24T05:00:32Z</cp:lastPrinted>
  <dcterms:modified xsi:type="dcterms:W3CDTF">2020-01-07T05:23:12Z</dcterms:modified>
  <cp:revision>0</cp:revision>
  <dc:subject/>
  <dc:title/>
</cp:coreProperties>
</file>