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0681818181818</c:v>
                </c:pt>
                <c:pt idx="1">
                  <c:v>0.0789545454545454</c:v>
                </c:pt>
                <c:pt idx="2">
                  <c:v>0.0836909090909091</c:v>
                </c:pt>
                <c:pt idx="3">
                  <c:v>0.0860032242063492</c:v>
                </c:pt>
                <c:pt idx="4">
                  <c:v>0.0906450081168831</c:v>
                </c:pt>
                <c:pt idx="5">
                  <c:v>0.0942507029478458</c:v>
                </c:pt>
                <c:pt idx="6">
                  <c:v>0.096225</c:v>
                </c:pt>
                <c:pt idx="7">
                  <c:v>0.09738875</c:v>
                </c:pt>
                <c:pt idx="8">
                  <c:v>0.0986005290146362</c:v>
                </c:pt>
                <c:pt idx="9">
                  <c:v>0.100135853174603</c:v>
                </c:pt>
                <c:pt idx="10">
                  <c:v>0.101270833333333</c:v>
                </c:pt>
                <c:pt idx="11">
                  <c:v>0.101952083333333</c:v>
                </c:pt>
                <c:pt idx="12">
                  <c:v>0.1040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641993"/>
        <c:axId val="63185979"/>
      </c:lineChart>
      <c:catAx>
        <c:axId val="53641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85979"/>
        <c:crossesAt val="0"/>
        <c:auto val="1"/>
        <c:lblAlgn val="ctr"/>
        <c:lblOffset val="100"/>
        <c:noMultiLvlLbl val="0"/>
      </c:catAx>
      <c:valAx>
        <c:axId val="631859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41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3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19</v>
      </c>
      <c r="G9" s="68" t="n">
        <v>100.414311219495</v>
      </c>
      <c r="H9" s="69" t="n">
        <v>0.07825</v>
      </c>
      <c r="I9" s="68" t="n">
        <v>100.487532044065</v>
      </c>
      <c r="J9" s="69" t="n">
        <v>0.076</v>
      </c>
      <c r="K9" s="70" t="n">
        <v>0.073220824570142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50</v>
      </c>
      <c r="G10" s="68" t="n">
        <v>100.041077342888</v>
      </c>
      <c r="H10" s="69" t="n">
        <v>0.0784</v>
      </c>
      <c r="I10" s="68" t="n">
        <v>100.117154648175</v>
      </c>
      <c r="J10" s="69" t="n">
        <v>0.0765</v>
      </c>
      <c r="K10" s="70" t="n">
        <v>0.07607730528701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211</v>
      </c>
      <c r="G11" s="68" t="n">
        <v>98.9106506515372</v>
      </c>
      <c r="H11" s="69" t="n">
        <v>0.0815</v>
      </c>
      <c r="I11" s="68" t="n">
        <v>98.9931857031003</v>
      </c>
      <c r="J11" s="69" t="n">
        <v>0.08</v>
      </c>
      <c r="K11" s="70" t="n">
        <v>0.082535051563070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47</v>
      </c>
      <c r="G12" s="68" t="n">
        <v>100.966956715347</v>
      </c>
      <c r="H12" s="69" t="n">
        <v>0.084075</v>
      </c>
      <c r="I12" s="68" t="n">
        <v>101.063903138791</v>
      </c>
      <c r="J12" s="69" t="n">
        <v>0.083</v>
      </c>
      <c r="K12" s="70" t="n">
        <v>0.096946423444492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23</v>
      </c>
      <c r="G13" s="68" t="n">
        <v>102.350150586458</v>
      </c>
      <c r="H13" s="69" t="n">
        <v>0.08555</v>
      </c>
      <c r="I13" s="68" t="n">
        <v>102.511705073739</v>
      </c>
      <c r="J13" s="69" t="n">
        <v>0.0840875</v>
      </c>
      <c r="K13" s="70" t="n">
        <v>0.16155448728082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84</v>
      </c>
      <c r="G14" s="68" t="n">
        <v>100.496790831195</v>
      </c>
      <c r="H14" s="69" t="n">
        <v>0.0857857142857143</v>
      </c>
      <c r="I14" s="68" t="n">
        <v>100.64708051388</v>
      </c>
      <c r="J14" s="69" t="n">
        <v>0.0845714285714286</v>
      </c>
      <c r="K14" s="70" t="n">
        <v>0.15028968268545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76</v>
      </c>
      <c r="G15" s="68" t="n">
        <v>103.393590531716</v>
      </c>
      <c r="H15" s="69" t="n">
        <v>0.0864375</v>
      </c>
      <c r="I15" s="68" t="n">
        <v>103.606935350917</v>
      </c>
      <c r="J15" s="69" t="n">
        <v>0.085</v>
      </c>
      <c r="K15" s="70" t="n">
        <v>0.213344819201026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51</v>
      </c>
      <c r="G16" s="68" t="n">
        <v>101.166942237359</v>
      </c>
      <c r="H16" s="69" t="n">
        <v>0.0871333333333333</v>
      </c>
      <c r="I16" s="68" t="n">
        <v>101.415968190065</v>
      </c>
      <c r="J16" s="69" t="n">
        <v>0.0856111111111111</v>
      </c>
      <c r="K16" s="70" t="n">
        <v>0.24902595270634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712</v>
      </c>
      <c r="G17" s="68" t="n">
        <v>104.836057500291</v>
      </c>
      <c r="H17" s="69" t="n">
        <v>0.0874</v>
      </c>
      <c r="I17" s="68" t="n">
        <v>105.126709861386</v>
      </c>
      <c r="J17" s="69" t="n">
        <v>0.0858</v>
      </c>
      <c r="K17" s="70" t="n">
        <v>0.29065236109433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29</v>
      </c>
      <c r="G18" s="68" t="n">
        <v>98.4932808251554</v>
      </c>
      <c r="H18" s="69" t="n">
        <v>0.0884</v>
      </c>
      <c r="I18" s="68" t="n">
        <v>98.7956504849417</v>
      </c>
      <c r="J18" s="69" t="n">
        <v>0.0867</v>
      </c>
      <c r="K18" s="70" t="n">
        <v>0.302369659786365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802</v>
      </c>
      <c r="G19" s="68" t="n">
        <v>103.48051520006</v>
      </c>
      <c r="H19" s="69" t="n">
        <v>0.0890714285714286</v>
      </c>
      <c r="I19" s="68" t="n">
        <v>103.810447319606</v>
      </c>
      <c r="J19" s="69" t="n">
        <v>0.0874285714285714</v>
      </c>
      <c r="K19" s="70" t="n">
        <v>0.329932119546058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910</v>
      </c>
      <c r="G20" s="68" t="n">
        <v>104.945257159093</v>
      </c>
      <c r="H20" s="69" t="n">
        <v>0.0894375</v>
      </c>
      <c r="I20" s="68" t="n">
        <v>105.341955415804</v>
      </c>
      <c r="J20" s="69" t="n">
        <v>0.0876875</v>
      </c>
      <c r="K20" s="70" t="n">
        <v>0.396698256710877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1002</v>
      </c>
      <c r="G21" s="68" t="n">
        <v>102.344221927549</v>
      </c>
      <c r="H21" s="69" t="n">
        <v>0.09005</v>
      </c>
      <c r="I21" s="68" t="n">
        <v>102.732707140309</v>
      </c>
      <c r="J21" s="69" t="n">
        <v>0.08845</v>
      </c>
      <c r="K21" s="70" t="n">
        <v>0.38848521275916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67</v>
      </c>
      <c r="G22" s="68" t="n">
        <v>101.92142347177</v>
      </c>
      <c r="H22" s="69" t="n">
        <v>0.0928181818181818</v>
      </c>
      <c r="I22" s="68" t="n">
        <v>102.216862687906</v>
      </c>
      <c r="J22" s="69" t="n">
        <v>0.0917454545454546</v>
      </c>
      <c r="K22" s="70" t="n">
        <v>0.29543921613679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28</v>
      </c>
      <c r="G23" s="68" t="n">
        <v>106.187991799309</v>
      </c>
      <c r="H23" s="69" t="n">
        <v>0.0930714285714286</v>
      </c>
      <c r="I23" s="68" t="n">
        <v>106.533807192759</v>
      </c>
      <c r="J23" s="69" t="n">
        <v>0.0919</v>
      </c>
      <c r="K23" s="70" t="n">
        <v>0.34581539344965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89</v>
      </c>
      <c r="G24" s="68" t="n">
        <v>102.492757879618</v>
      </c>
      <c r="H24" s="69" t="n">
        <v>0.0935272727272727</v>
      </c>
      <c r="I24" s="68" t="n">
        <v>102.809439657282</v>
      </c>
      <c r="J24" s="69" t="n">
        <v>0.0924727272727273</v>
      </c>
      <c r="K24" s="70" t="n">
        <v>0.316681777663689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37</v>
      </c>
      <c r="G25" s="68" t="n">
        <v>98.6722683707525</v>
      </c>
      <c r="H25" s="69" t="n">
        <v>0.0943</v>
      </c>
      <c r="I25" s="68" t="n">
        <v>98.9922816476286</v>
      </c>
      <c r="J25" s="69" t="n">
        <v>0.09324</v>
      </c>
      <c r="K25" s="70" t="n">
        <v>0.320013276876097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37</v>
      </c>
      <c r="G26" s="68" t="n">
        <v>105.22331019345</v>
      </c>
      <c r="H26" s="69" t="n">
        <v>0.0946857142857143</v>
      </c>
      <c r="I26" s="68" t="n">
        <v>105.618376533775</v>
      </c>
      <c r="J26" s="69" t="n">
        <v>0.0934285714285714</v>
      </c>
      <c r="K26" s="70" t="n">
        <v>0.39506634032446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67</v>
      </c>
      <c r="G27" s="68" t="n">
        <v>92.3447004964561</v>
      </c>
      <c r="H27" s="69" t="n">
        <v>0.0947</v>
      </c>
      <c r="I27" s="68" t="n">
        <v>92.7168421594425</v>
      </c>
      <c r="J27" s="69" t="n">
        <v>0.09344</v>
      </c>
      <c r="K27" s="70" t="n">
        <v>0.37214166298643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42</v>
      </c>
      <c r="G28" s="68" t="n">
        <v>106.994158069703</v>
      </c>
      <c r="H28" s="69" t="n">
        <v>0.0943333333333333</v>
      </c>
      <c r="I28" s="68" t="n">
        <v>107.370099775827</v>
      </c>
      <c r="J28" s="69" t="n">
        <v>0.0932222222222222</v>
      </c>
      <c r="K28" s="70" t="n">
        <v>0.375941706123484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59</v>
      </c>
      <c r="G29" s="68" t="n">
        <v>105.862876020306</v>
      </c>
      <c r="H29" s="69" t="n">
        <v>0.09598</v>
      </c>
      <c r="I29" s="68" t="n">
        <v>106.268660596289</v>
      </c>
      <c r="J29" s="69" t="n">
        <v>0.09478</v>
      </c>
      <c r="K29" s="70" t="n">
        <v>0.40578457598276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33</v>
      </c>
      <c r="G30" s="68" t="n">
        <v>104.279886651776</v>
      </c>
      <c r="H30" s="69" t="n">
        <v>0.096275</v>
      </c>
      <c r="I30" s="68" t="n">
        <v>104.68123950405</v>
      </c>
      <c r="J30" s="69" t="n">
        <v>0.095125</v>
      </c>
      <c r="K30" s="70" t="n">
        <v>0.40135285227366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25</v>
      </c>
      <c r="G31" s="68" t="n">
        <v>102.193510685808</v>
      </c>
      <c r="H31" s="69" t="n">
        <v>0.09629</v>
      </c>
      <c r="I31" s="68" t="n">
        <v>102.565166952519</v>
      </c>
      <c r="J31" s="69" t="n">
        <v>0.09526</v>
      </c>
      <c r="K31" s="70" t="n">
        <v>0.37165626671156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72</v>
      </c>
      <c r="G32" s="68" t="n">
        <v>104.786024922735</v>
      </c>
      <c r="H32" s="69" t="n">
        <v>0.0967666666666667</v>
      </c>
      <c r="I32" s="68" t="n">
        <v>105.248624616429</v>
      </c>
      <c r="J32" s="69" t="n">
        <v>0.0955333333333334</v>
      </c>
      <c r="K32" s="70" t="n">
        <v>0.46259969369371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17</v>
      </c>
      <c r="G33" s="68" t="n">
        <v>100.79129561089</v>
      </c>
      <c r="H33" s="69" t="n">
        <v>0.0962916666666667</v>
      </c>
      <c r="I33" s="68" t="n">
        <v>101.431130102744</v>
      </c>
      <c r="J33" s="69" t="n">
        <v>0.0945833333333333</v>
      </c>
      <c r="K33" s="70" t="n">
        <v>0.63983449185371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94</v>
      </c>
      <c r="G34" s="68" t="n">
        <v>85.7772471887758</v>
      </c>
      <c r="H34" s="69" t="n">
        <v>0.097075</v>
      </c>
      <c r="I34" s="68" t="n">
        <v>86.2767835757413</v>
      </c>
      <c r="J34" s="69" t="n">
        <v>0.09565</v>
      </c>
      <c r="K34" s="70" t="n">
        <v>0.49953638696554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98</v>
      </c>
      <c r="G35" s="68" t="n">
        <v>101.938629969005</v>
      </c>
      <c r="H35" s="69" t="n">
        <v>0.0975833333333333</v>
      </c>
      <c r="I35" s="68" t="n">
        <v>102.617269251896</v>
      </c>
      <c r="J35" s="69" t="n">
        <v>0.0959166666666667</v>
      </c>
      <c r="K35" s="70" t="n">
        <v>0.67863928289153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45</v>
      </c>
      <c r="G36" s="68" t="n">
        <v>96.8860473627201</v>
      </c>
      <c r="H36" s="69" t="n">
        <v>0.097575</v>
      </c>
      <c r="I36" s="68" t="n">
        <v>97.4483570046583</v>
      </c>
      <c r="J36" s="69" t="n">
        <v>0.096175</v>
      </c>
      <c r="K36" s="70" t="n">
        <v>0.562309641938242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37</v>
      </c>
      <c r="G37" s="68" t="n">
        <v>105.145000071844</v>
      </c>
      <c r="H37" s="69" t="n">
        <v>0.097775</v>
      </c>
      <c r="I37" s="68" t="n">
        <v>105.818429106584</v>
      </c>
      <c r="J37" s="69" t="n">
        <v>0.0962375</v>
      </c>
      <c r="K37" s="70" t="n">
        <v>0.6734290347406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112</v>
      </c>
      <c r="G38" s="68" t="n">
        <v>102.375995448108</v>
      </c>
      <c r="H38" s="69" t="n">
        <v>0.09795</v>
      </c>
      <c r="I38" s="68" t="n">
        <v>103.117204720789</v>
      </c>
      <c r="J38" s="69" t="n">
        <v>0.096275</v>
      </c>
      <c r="K38" s="70" t="n">
        <v>0.74120927268140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21</v>
      </c>
      <c r="G39" s="68" t="n">
        <v>96.2538759818655</v>
      </c>
      <c r="H39" s="69" t="n">
        <v>0.0983</v>
      </c>
      <c r="I39" s="68" t="n">
        <v>96.9153528402218</v>
      </c>
      <c r="J39" s="69" t="n">
        <v>0.0968</v>
      </c>
      <c r="K39" s="70" t="n">
        <v>0.66147685835626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49</v>
      </c>
      <c r="G40" s="68" t="n">
        <v>79.6084508221159</v>
      </c>
      <c r="H40" s="69" t="n">
        <v>0.0984</v>
      </c>
      <c r="I40" s="68" t="n">
        <v>80.1838971032683</v>
      </c>
      <c r="J40" s="69" t="n">
        <v>0.09695</v>
      </c>
      <c r="K40" s="70" t="n">
        <v>0.57544628115240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41</v>
      </c>
      <c r="G41" s="68" t="n">
        <v>105.386449668914</v>
      </c>
      <c r="H41" s="69" t="n">
        <v>0.0984285714285714</v>
      </c>
      <c r="I41" s="68" t="n">
        <v>106.19160769308</v>
      </c>
      <c r="J41" s="69" t="n">
        <v>0.0967714285714286</v>
      </c>
      <c r="K41" s="70" t="n">
        <v>0.80515802416604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402</v>
      </c>
      <c r="G42" s="68" t="n">
        <v>108.002399785153</v>
      </c>
      <c r="H42" s="69" t="n">
        <v>0.0981636363636364</v>
      </c>
      <c r="I42" s="68" t="n">
        <v>108.688437500841</v>
      </c>
      <c r="J42" s="69" t="n">
        <v>0.0968</v>
      </c>
      <c r="K42" s="70" t="n">
        <v>0.68603771568834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69</v>
      </c>
      <c r="G43" s="68" t="n">
        <v>107.561530232084</v>
      </c>
      <c r="H43" s="69" t="n">
        <v>0.0988125</v>
      </c>
      <c r="I43" s="68" t="n">
        <v>108.250648435348</v>
      </c>
      <c r="J43" s="69" t="n">
        <v>0.0975</v>
      </c>
      <c r="K43" s="70" t="n">
        <v>0.68911820326398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20</v>
      </c>
      <c r="G44" s="68" t="n">
        <v>109.638027521135</v>
      </c>
      <c r="H44" s="69" t="n">
        <v>0.0988857142857143</v>
      </c>
      <c r="I44" s="68" t="n">
        <v>110.349623302403</v>
      </c>
      <c r="J44" s="69" t="n">
        <v>0.0976</v>
      </c>
      <c r="K44" s="70" t="n">
        <v>0.71159578126793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42</v>
      </c>
      <c r="G45" s="68" t="n">
        <v>102.382217177837</v>
      </c>
      <c r="H45" s="69" t="n">
        <v>0.0984888888888889</v>
      </c>
      <c r="I45" s="68" t="n">
        <v>102.921573476303</v>
      </c>
      <c r="J45" s="69" t="n">
        <v>0.0975</v>
      </c>
      <c r="K45" s="70" t="n">
        <v>0.53935629846611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903</v>
      </c>
      <c r="G46" s="68" t="n">
        <v>106.985842838941</v>
      </c>
      <c r="H46" s="69" t="n">
        <v>0.09955</v>
      </c>
      <c r="I46" s="68" t="n">
        <v>107.63861519508</v>
      </c>
      <c r="J46" s="69" t="n">
        <v>0.0984</v>
      </c>
      <c r="K46" s="70" t="n">
        <v>0.65277235613936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94</v>
      </c>
      <c r="G47" s="68" t="n">
        <v>104.05129379349</v>
      </c>
      <c r="H47" s="69" t="n">
        <v>0.100083333333333</v>
      </c>
      <c r="I47" s="68" t="n">
        <v>104.790028999628</v>
      </c>
      <c r="J47" s="69" t="n">
        <v>0.0987833333333333</v>
      </c>
      <c r="K47" s="70" t="n">
        <v>0.738735206137065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41</v>
      </c>
      <c r="G48" s="68" t="n">
        <v>93.8996895705458</v>
      </c>
      <c r="H48" s="69" t="n">
        <v>0.10096</v>
      </c>
      <c r="I48" s="68" t="n">
        <v>95.0154008770242</v>
      </c>
      <c r="J48" s="69" t="n">
        <v>0.09888</v>
      </c>
      <c r="K48" s="70" t="n">
        <v>1.11571130647837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102</v>
      </c>
      <c r="G49" s="68" t="n">
        <v>93.9045146318437</v>
      </c>
      <c r="H49" s="69" t="n">
        <v>0.10085</v>
      </c>
      <c r="I49" s="68" t="n">
        <v>94.8949596453308</v>
      </c>
      <c r="J49" s="69" t="n">
        <v>0.099025</v>
      </c>
      <c r="K49" s="70" t="n">
        <v>0.99044501348713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64</v>
      </c>
      <c r="G50" s="68" t="n">
        <v>108.302254401333</v>
      </c>
      <c r="H50" s="69" t="n">
        <v>0.100371428571429</v>
      </c>
      <c r="I50" s="68" t="n">
        <v>109.261717630262</v>
      </c>
      <c r="J50" s="69" t="n">
        <v>0.0987857142857143</v>
      </c>
      <c r="K50" s="70" t="n">
        <v>0.95946322892920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86</v>
      </c>
      <c r="G51" s="68" t="n">
        <v>116.746296125843</v>
      </c>
      <c r="H51" s="69" t="n">
        <v>0.1012</v>
      </c>
      <c r="I51" s="68" t="n">
        <v>117.934900530933</v>
      </c>
      <c r="J51" s="69" t="n">
        <v>0.099375</v>
      </c>
      <c r="K51" s="70" t="n">
        <v>1.18860440509023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406</v>
      </c>
      <c r="G52" s="68" t="n">
        <v>117.231015795422</v>
      </c>
      <c r="H52" s="69" t="n">
        <v>0.1009875</v>
      </c>
      <c r="I52" s="68" t="n">
        <v>118.309674919674</v>
      </c>
      <c r="J52" s="69" t="n">
        <v>0.099375</v>
      </c>
      <c r="K52" s="70" t="n">
        <v>1.07865912425237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85</v>
      </c>
      <c r="G53" s="68" t="n">
        <v>105.252124411403</v>
      </c>
      <c r="H53" s="69" t="n">
        <v>0.101644444444444</v>
      </c>
      <c r="I53" s="68" t="n">
        <v>106.506769190872</v>
      </c>
      <c r="J53" s="69" t="n">
        <v>0.0997444444444445</v>
      </c>
      <c r="K53" s="70" t="n">
        <v>1.25464477946881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89</v>
      </c>
      <c r="G54" s="68" t="n">
        <v>107.123780434129</v>
      </c>
      <c r="H54" s="69" t="n">
        <v>0.10165</v>
      </c>
      <c r="I54" s="68" t="n">
        <v>108.310877263198</v>
      </c>
      <c r="J54" s="69" t="n">
        <v>0.09995</v>
      </c>
      <c r="K54" s="70" t="n">
        <v>1.18709682906906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81</v>
      </c>
      <c r="G55" s="68" t="n">
        <v>85.1692636118425</v>
      </c>
      <c r="H55" s="69" t="n">
        <v>0.101675</v>
      </c>
      <c r="I55" s="68" t="n">
        <v>86.0326236656742</v>
      </c>
      <c r="J55" s="69" t="n">
        <v>0.100275</v>
      </c>
      <c r="K55" s="70" t="n">
        <v>0.86336005383171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55</v>
      </c>
      <c r="G56" s="68" t="n">
        <v>91.5021467368234</v>
      </c>
      <c r="H56" s="69" t="n">
        <v>0.102025</v>
      </c>
      <c r="I56" s="68" t="n">
        <v>92.5697959134919</v>
      </c>
      <c r="J56" s="69" t="n">
        <v>0.100425</v>
      </c>
      <c r="K56" s="70" t="n">
        <v>1.0676491766684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61</v>
      </c>
      <c r="G57" s="68" t="n">
        <v>107.126707756116</v>
      </c>
      <c r="H57" s="69" t="n">
        <v>0.101983333333333</v>
      </c>
      <c r="I57" s="68" t="n">
        <v>108.24624848351</v>
      </c>
      <c r="J57" s="69" t="n">
        <v>0.1005</v>
      </c>
      <c r="K57" s="70" t="n">
        <v>1.1195407273935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98</v>
      </c>
      <c r="G58" s="68" t="n">
        <v>91.2162567617922</v>
      </c>
      <c r="H58" s="69" t="n">
        <v>0.10215</v>
      </c>
      <c r="I58" s="68" t="n">
        <v>92.324003500445</v>
      </c>
      <c r="J58" s="69" t="n">
        <v>0.100525</v>
      </c>
      <c r="K58" s="70" t="n">
        <v>1.10774673865276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28</v>
      </c>
      <c r="G59" s="68" t="n">
        <v>121.921999422102</v>
      </c>
      <c r="H59" s="69" t="n">
        <v>0.1022</v>
      </c>
      <c r="I59" s="68" t="n">
        <v>123.317948618286</v>
      </c>
      <c r="J59" s="69" t="n">
        <v>0.10055</v>
      </c>
      <c r="K59" s="70" t="n">
        <v>1.3959491961836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51</v>
      </c>
      <c r="G60" s="68" t="n">
        <v>91.0117275732369</v>
      </c>
      <c r="H60" s="69" t="n">
        <v>0.10225</v>
      </c>
      <c r="I60" s="68" t="n">
        <v>92.1504283702904</v>
      </c>
      <c r="J60" s="69" t="n">
        <v>0.1006</v>
      </c>
      <c r="K60" s="70" t="n">
        <v>1.13870079705353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112</v>
      </c>
      <c r="G61" s="68" t="n">
        <v>121.998341029552</v>
      </c>
      <c r="H61" s="69" t="n">
        <v>0.10255</v>
      </c>
      <c r="I61" s="68" t="n">
        <v>123.309891312068</v>
      </c>
      <c r="J61" s="69" t="n">
        <v>0.101025</v>
      </c>
      <c r="K61" s="70" t="n">
        <v>1.31155028251605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69</v>
      </c>
      <c r="G62" s="68" t="n">
        <v>99.9630642766685</v>
      </c>
      <c r="H62" s="69" t="n">
        <v>0.102508333333333</v>
      </c>
      <c r="I62" s="68" t="n">
        <v>101.086817701066</v>
      </c>
      <c r="J62" s="69" t="n">
        <v>0.101025</v>
      </c>
      <c r="K62" s="70" t="n">
        <v>1.1237534243975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50</v>
      </c>
      <c r="G63" s="68" t="n">
        <v>109.144993930205</v>
      </c>
      <c r="H63" s="69" t="n">
        <v>0.102925</v>
      </c>
      <c r="I63" s="68" t="n">
        <v>110.436609016701</v>
      </c>
      <c r="J63" s="69" t="n">
        <v>0.10135</v>
      </c>
      <c r="K63" s="70" t="n">
        <v>1.29161508649547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64</v>
      </c>
      <c r="G64" s="68" t="n">
        <v>101.174804849962</v>
      </c>
      <c r="H64" s="69" t="n">
        <v>0.10356</v>
      </c>
      <c r="I64" s="68" t="n">
        <v>102.585779153549</v>
      </c>
      <c r="J64" s="69" t="n">
        <v>0.1019</v>
      </c>
      <c r="K64" s="70" t="n">
        <v>1.4109743035864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69</v>
      </c>
      <c r="G65" s="68" t="n">
        <v>113.787690687026</v>
      </c>
      <c r="H65" s="69" t="n">
        <v>0.10375</v>
      </c>
      <c r="I65" s="68" t="n">
        <v>115.122117829942</v>
      </c>
      <c r="J65" s="69" t="n">
        <v>0.10235</v>
      </c>
      <c r="K65" s="70" t="n">
        <v>1.3344271429158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50</v>
      </c>
      <c r="G66" s="68" t="n">
        <v>87.5804769507077</v>
      </c>
      <c r="H66" s="69" t="n">
        <v>0.10425</v>
      </c>
      <c r="I66" s="68" t="n">
        <v>88.6836037529287</v>
      </c>
      <c r="J66" s="69" t="n">
        <v>0.10285</v>
      </c>
      <c r="K66" s="70" t="n">
        <v>1.1031268022209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64</v>
      </c>
      <c r="G67" s="68" t="n">
        <v>125.852191803701</v>
      </c>
      <c r="H67" s="69" t="n">
        <v>0.10525</v>
      </c>
      <c r="I67" s="68" t="n">
        <v>127.730171396156</v>
      </c>
      <c r="J67" s="69" t="n">
        <v>0.1035</v>
      </c>
      <c r="K67" s="70" t="n">
        <v>1.87797959245472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916</v>
      </c>
      <c r="G68" s="68" t="n">
        <v>125.134269624946</v>
      </c>
      <c r="H68" s="69" t="n">
        <v>0.106</v>
      </c>
      <c r="I68" s="68" t="n">
        <v>127.273387981756</v>
      </c>
      <c r="J68" s="69" t="n">
        <v>0.104</v>
      </c>
      <c r="K68" s="70" t="n">
        <v>2.139118356810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89</v>
      </c>
      <c r="G69" s="68" t="n">
        <v>116.058942006678</v>
      </c>
      <c r="H69" s="69" t="n">
        <v>0.1065</v>
      </c>
      <c r="I69" s="68" t="n">
        <v>117.815574800619</v>
      </c>
      <c r="J69" s="69" t="n">
        <v>0.10475</v>
      </c>
      <c r="K69" s="70" t="n">
        <v>1.75663279394092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33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8912071535</v>
      </c>
      <c r="D11" s="127" t="n">
        <v>0.0760909090909091</v>
      </c>
      <c r="E11" s="126" t="n">
        <v>98.1792101341282</v>
      </c>
      <c r="F11" s="127" t="n">
        <v>0.0740454545454545</v>
      </c>
      <c r="G11" s="128" t="n">
        <v>0.050298062593142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69262295082</v>
      </c>
      <c r="D12" s="127" t="n">
        <v>0.0771875</v>
      </c>
      <c r="E12" s="126" t="n">
        <v>97.547131147541</v>
      </c>
      <c r="F12" s="127" t="n">
        <v>0.0748125</v>
      </c>
      <c r="G12" s="128" t="n">
        <v>0.077868852459019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955942622951</v>
      </c>
      <c r="D13" s="127" t="n">
        <v>0.0781875</v>
      </c>
      <c r="E13" s="126" t="n">
        <v>96.8801229508197</v>
      </c>
      <c r="F13" s="127" t="n">
        <v>0.076125</v>
      </c>
      <c r="G13" s="128" t="n">
        <v>0.084528688524585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745156482861</v>
      </c>
      <c r="D14" s="127" t="n">
        <v>0.0798181818181818</v>
      </c>
      <c r="E14" s="126" t="n">
        <v>96.1594634873324</v>
      </c>
      <c r="F14" s="127" t="n">
        <v>0.0780909090909091</v>
      </c>
      <c r="G14" s="128" t="n">
        <v>0.0849478390462082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793545081967</v>
      </c>
      <c r="D15" s="127" t="n">
        <v>0.08053125</v>
      </c>
      <c r="E15" s="126" t="n">
        <v>95.499487704918</v>
      </c>
      <c r="F15" s="127" t="n">
        <v>0.0784375</v>
      </c>
      <c r="G15" s="128" t="n">
        <v>0.12013319672131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885245901639</v>
      </c>
      <c r="D16" s="127" t="n">
        <v>0.081</v>
      </c>
      <c r="E16" s="126" t="n">
        <v>94.8114754098361</v>
      </c>
      <c r="F16" s="127" t="n">
        <v>0.079125</v>
      </c>
      <c r="G16" s="128" t="n">
        <v>0.12295081967212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69262295082</v>
      </c>
      <c r="D17" s="127" t="n">
        <v>0.08175</v>
      </c>
      <c r="E17" s="126" t="n">
        <v>94.0753073770492</v>
      </c>
      <c r="F17" s="127" t="n">
        <v>0.0803125</v>
      </c>
      <c r="G17" s="128" t="n">
        <v>0.1060450819672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2428278688525</v>
      </c>
      <c r="D18" s="127" t="n">
        <v>0.0824375</v>
      </c>
      <c r="E18" s="126" t="n">
        <v>93.3606557377049</v>
      </c>
      <c r="F18" s="127" t="n">
        <v>0.081</v>
      </c>
      <c r="G18" s="128" t="n">
        <v>0.11782786885245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966700819672</v>
      </c>
      <c r="D19" s="127" t="n">
        <v>0.08321875</v>
      </c>
      <c r="E19" s="126" t="n">
        <v>92.6178278688525</v>
      </c>
      <c r="F19" s="127" t="n">
        <v>0.081875</v>
      </c>
      <c r="G19" s="128" t="n">
        <v>0.12115778688524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7117734724292</v>
      </c>
      <c r="D20" s="127" t="n">
        <v>0.0842636363636364</v>
      </c>
      <c r="E20" s="126" t="n">
        <v>91.8244411326379</v>
      </c>
      <c r="F20" s="127" t="n">
        <v>0.0831181818181818</v>
      </c>
      <c r="G20" s="128" t="n">
        <v>0.11266766020864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32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33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1</v>
      </c>
      <c r="D7" s="164" t="n">
        <v>0.0718</v>
      </c>
      <c r="E7" s="165" t="n">
        <v>0.0760909090909091</v>
      </c>
      <c r="F7" s="166" t="n">
        <v>0.0740454545454545</v>
      </c>
      <c r="G7" s="167"/>
      <c r="H7" s="167"/>
      <c r="I7" s="167"/>
      <c r="J7" s="168" t="s">
        <v>126</v>
      </c>
      <c r="K7" s="168" t="n">
        <v>0.0750681818181818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02</v>
      </c>
      <c r="D8" s="164" t="n">
        <v>0.0765</v>
      </c>
      <c r="E8" s="165" t="n">
        <v>0.0798181818181818</v>
      </c>
      <c r="F8" s="166" t="n">
        <v>0.0780909090909091</v>
      </c>
      <c r="G8" s="167"/>
      <c r="H8" s="167"/>
      <c r="I8" s="167"/>
      <c r="J8" s="168" t="s">
        <v>127</v>
      </c>
      <c r="K8" s="168" t="n">
        <v>0.0789545454545454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45</v>
      </c>
      <c r="D9" s="164" t="n">
        <v>0.0845</v>
      </c>
      <c r="E9" s="165" t="n">
        <v>0.0842636363636364</v>
      </c>
      <c r="F9" s="166" t="n">
        <v>0.0831181818181818</v>
      </c>
      <c r="G9" s="167"/>
      <c r="H9" s="167"/>
      <c r="I9" s="167"/>
      <c r="J9" s="168" t="s">
        <v>128</v>
      </c>
      <c r="K9" s="168" t="n">
        <v>0.0836909090909091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85</v>
      </c>
      <c r="E10" s="165" t="n">
        <v>0.0867316220238095</v>
      </c>
      <c r="F10" s="166" t="n">
        <v>0.0852748263888889</v>
      </c>
      <c r="G10" s="167"/>
      <c r="H10" s="167"/>
      <c r="I10" s="167"/>
      <c r="J10" s="168" t="s">
        <v>130</v>
      </c>
      <c r="K10" s="168" t="n">
        <v>0.0860032242063492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3442775974026</v>
      </c>
      <c r="F11" s="166" t="n">
        <v>0.0899457386363636</v>
      </c>
      <c r="G11" s="167"/>
      <c r="H11" s="167"/>
      <c r="I11" s="167"/>
      <c r="J11" s="168" t="s">
        <v>131</v>
      </c>
      <c r="K11" s="168" t="n">
        <v>0.0906450081168831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1114</v>
      </c>
      <c r="D12" s="164" t="n">
        <v>0.09405</v>
      </c>
      <c r="E12" s="165" t="n">
        <v>0.0948287600494743</v>
      </c>
      <c r="F12" s="166" t="n">
        <v>0.0936726458462173</v>
      </c>
      <c r="G12" s="167"/>
      <c r="H12" s="167"/>
      <c r="I12" s="167"/>
      <c r="J12" s="168" t="s">
        <v>132</v>
      </c>
      <c r="K12" s="168" t="n">
        <v>0.0942507029478458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5</v>
      </c>
      <c r="E13" s="165" t="n">
        <v>0.0969302777777778</v>
      </c>
      <c r="F13" s="166" t="n">
        <v>0.0955197222222222</v>
      </c>
      <c r="G13" s="167"/>
      <c r="H13" s="167"/>
      <c r="I13" s="167"/>
      <c r="J13" s="168" t="s">
        <v>133</v>
      </c>
      <c r="K13" s="168" t="n">
        <v>0.096225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1008</v>
      </c>
      <c r="E14" s="165" t="n">
        <v>0.0981707142857143</v>
      </c>
      <c r="F14" s="166" t="n">
        <v>0.0966067857142857</v>
      </c>
      <c r="G14" s="167"/>
      <c r="H14" s="167"/>
      <c r="I14" s="167"/>
      <c r="J14" s="168" t="s">
        <v>134</v>
      </c>
      <c r="K14" s="168" t="n">
        <v>0.09738875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84</v>
      </c>
      <c r="E15" s="165" t="n">
        <v>0.099277724695939</v>
      </c>
      <c r="F15" s="166" t="n">
        <v>0.0979233333333333</v>
      </c>
      <c r="G15" s="167"/>
      <c r="H15" s="167"/>
      <c r="I15" s="167"/>
      <c r="J15" s="168" t="s">
        <v>135</v>
      </c>
      <c r="K15" s="168" t="n">
        <v>0.0986005290146362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1046</v>
      </c>
      <c r="D16" s="164" t="n">
        <v>0.10145</v>
      </c>
      <c r="E16" s="165" t="n">
        <v>0.101010674603175</v>
      </c>
      <c r="F16" s="166" t="n">
        <v>0.0992610317460318</v>
      </c>
      <c r="G16" s="167"/>
      <c r="H16" s="167"/>
      <c r="I16" s="167"/>
      <c r="J16" s="168" t="s">
        <v>136</v>
      </c>
      <c r="K16" s="168" t="n">
        <v>0.100135853174603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18</v>
      </c>
      <c r="E17" s="165" t="n">
        <v>0.102060416666667</v>
      </c>
      <c r="F17" s="166" t="n">
        <v>0.10048125</v>
      </c>
      <c r="G17" s="167"/>
      <c r="H17" s="167"/>
      <c r="I17" s="167"/>
      <c r="J17" s="168" t="s">
        <v>137</v>
      </c>
      <c r="K17" s="168" t="n">
        <v>0.10127083333333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716666666667</v>
      </c>
      <c r="F18" s="166" t="n">
        <v>0.1011875</v>
      </c>
      <c r="G18" s="167"/>
      <c r="H18" s="167"/>
      <c r="I18" s="167"/>
      <c r="J18" s="168" t="s">
        <v>138</v>
      </c>
      <c r="K18" s="168" t="n">
        <v>0.101952083333333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885</v>
      </c>
      <c r="F19" s="166" t="n">
        <v>0.103225</v>
      </c>
      <c r="G19" s="167"/>
      <c r="H19" s="167"/>
      <c r="I19" s="167"/>
      <c r="J19" s="168" t="s">
        <v>139</v>
      </c>
      <c r="K19" s="168" t="n">
        <v>0.104055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40535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47875833333333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2026714285714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s">
        <v>147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8</v>
      </c>
      <c r="B27" s="170"/>
      <c r="C27" s="170"/>
      <c r="D27" s="177" t="s">
        <v>149</v>
      </c>
      <c r="E27" s="171" t="s">
        <v>150</v>
      </c>
      <c r="F27" s="171"/>
    </row>
    <row r="28" customFormat="false" ht="15" hidden="false" customHeight="true" outlineLevel="0" collapsed="false">
      <c r="A28" s="162" t="s">
        <v>151</v>
      </c>
      <c r="B28" s="162"/>
      <c r="C28" s="162"/>
      <c r="D28" s="178" t="n">
        <v>400</v>
      </c>
      <c r="E28" s="179" t="n">
        <v>1200</v>
      </c>
      <c r="F28" s="179"/>
    </row>
    <row r="29" customFormat="false" ht="15" hidden="false" customHeight="true" outlineLevel="0" collapsed="false">
      <c r="A29" s="162" t="s">
        <v>152</v>
      </c>
      <c r="B29" s="162"/>
      <c r="C29" s="162"/>
      <c r="D29" s="178" t="n">
        <v>1000.654</v>
      </c>
      <c r="E29" s="179" t="n">
        <v>23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4011.64821767</v>
      </c>
      <c r="E30" s="179" t="n">
        <v>10203.884748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386.301</v>
      </c>
      <c r="E31" s="182" t="n">
        <v>4104.905073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3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4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5</v>
      </c>
      <c r="B59" s="145"/>
      <c r="C59" s="201" t="s">
        <v>156</v>
      </c>
      <c r="D59" s="201" t="s">
        <v>157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8</v>
      </c>
      <c r="C61" s="168" t="n">
        <v>0.0751</v>
      </c>
      <c r="D61" s="203" t="n">
        <v>0.0718</v>
      </c>
      <c r="E61" s="145"/>
    </row>
    <row r="62" customFormat="false" ht="12.75" hidden="false" customHeight="false" outlineLevel="0" collapsed="false">
      <c r="A62" s="145"/>
      <c r="B62" s="202" t="s">
        <v>159</v>
      </c>
      <c r="C62" s="168" t="n">
        <v>0.0802</v>
      </c>
      <c r="D62" s="203" t="n">
        <v>0.0765</v>
      </c>
      <c r="E62" s="145"/>
    </row>
    <row r="63" customFormat="false" ht="12.75" hidden="false" customHeight="false" outlineLevel="0" collapsed="false">
      <c r="A63" s="145"/>
      <c r="B63" s="202" t="s">
        <v>160</v>
      </c>
      <c r="C63" s="168" t="n">
        <v>0.0845</v>
      </c>
      <c r="D63" s="203" t="n">
        <v>0.0845</v>
      </c>
      <c r="E63" s="145"/>
    </row>
    <row r="64" customFormat="false" ht="12.75" hidden="false" customHeight="false" outlineLevel="0" collapsed="false">
      <c r="A64" s="145"/>
      <c r="B64" s="202" t="s">
        <v>161</v>
      </c>
      <c r="C64" s="168" t="n">
        <v>0.0992</v>
      </c>
      <c r="D64" s="203" t="n">
        <v>0.08785</v>
      </c>
      <c r="E64" s="145"/>
    </row>
    <row r="65" customFormat="false" ht="12.75" hidden="false" customHeight="false" outlineLevel="0" collapsed="false">
      <c r="A65" s="145"/>
      <c r="B65" s="202" t="s">
        <v>162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3</v>
      </c>
      <c r="C66" s="168" t="n">
        <v>0.1114</v>
      </c>
      <c r="D66" s="203" t="n">
        <v>0.09405</v>
      </c>
      <c r="E66" s="145"/>
    </row>
    <row r="67" customFormat="false" ht="12.75" hidden="false" customHeight="false" outlineLevel="0" collapsed="false">
      <c r="A67" s="145"/>
      <c r="B67" s="202" t="s">
        <v>164</v>
      </c>
      <c r="C67" s="168" t="n">
        <v>0.0987</v>
      </c>
      <c r="D67" s="203" t="n">
        <v>0.0955</v>
      </c>
      <c r="E67" s="145"/>
    </row>
    <row r="68" customFormat="false" ht="12.75" hidden="false" customHeight="false" outlineLevel="0" collapsed="false">
      <c r="A68" s="145"/>
      <c r="B68" s="202" t="s">
        <v>165</v>
      </c>
      <c r="C68" s="168" t="n">
        <v>0.1121</v>
      </c>
      <c r="D68" s="168" t="n">
        <v>0.1008</v>
      </c>
      <c r="E68" s="145"/>
    </row>
    <row r="69" customFormat="false" ht="12.75" hidden="false" customHeight="false" outlineLevel="0" collapsed="false">
      <c r="A69" s="145"/>
      <c r="B69" s="202" t="s">
        <v>166</v>
      </c>
      <c r="C69" s="168" t="n">
        <v>0.1024</v>
      </c>
      <c r="D69" s="168" t="n">
        <v>0.0984</v>
      </c>
      <c r="E69" s="145"/>
    </row>
    <row r="70" customFormat="false" ht="12.75" hidden="false" customHeight="false" outlineLevel="0" collapsed="false">
      <c r="A70" s="145"/>
      <c r="B70" s="202" t="s">
        <v>167</v>
      </c>
      <c r="C70" s="168" t="n">
        <v>0.1046</v>
      </c>
      <c r="D70" s="168" t="n">
        <v>0.10145</v>
      </c>
      <c r="E70" s="145"/>
    </row>
    <row r="71" customFormat="false" ht="12.75" hidden="false" customHeight="false" outlineLevel="0" collapsed="false">
      <c r="A71" s="145"/>
      <c r="B71" s="202" t="s">
        <v>168</v>
      </c>
      <c r="C71" s="168" t="n">
        <v>0.1023</v>
      </c>
      <c r="D71" s="168" t="n">
        <v>0.1018</v>
      </c>
      <c r="E71" s="145"/>
    </row>
    <row r="72" customFormat="false" ht="12.75" hidden="false" customHeight="false" outlineLevel="0" collapsed="false">
      <c r="A72" s="145"/>
      <c r="B72" s="202" t="s">
        <v>169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70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32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1</v>
      </c>
      <c r="E5" s="215"/>
      <c r="F5" s="216" t="s">
        <v>120</v>
      </c>
      <c r="G5" s="217" t="n">
        <v>43833</v>
      </c>
    </row>
    <row r="6" customFormat="false" ht="27" hidden="false" customHeight="true" outlineLevel="0" collapsed="false">
      <c r="A6" s="213"/>
      <c r="B6" s="213"/>
      <c r="C6" s="214"/>
      <c r="D6" s="218" t="s">
        <v>172</v>
      </c>
      <c r="E6" s="219" t="s">
        <v>173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1</v>
      </c>
      <c r="D7" s="224" t="n">
        <v>0.0727</v>
      </c>
      <c r="E7" s="225" t="n">
        <v>0.0709</v>
      </c>
      <c r="F7" s="165" t="n">
        <v>0.0760909090909091</v>
      </c>
      <c r="G7" s="166" t="n">
        <v>0.0740454545454545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02</v>
      </c>
      <c r="D8" s="224" t="n">
        <v>0.08</v>
      </c>
      <c r="E8" s="225" t="n">
        <v>0.073</v>
      </c>
      <c r="F8" s="165" t="n">
        <v>0.0798181818181818</v>
      </c>
      <c r="G8" s="166" t="n">
        <v>0.0780909090909091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45</v>
      </c>
      <c r="D9" s="224" t="n">
        <v>0.085</v>
      </c>
      <c r="E9" s="225" t="n">
        <v>0.084</v>
      </c>
      <c r="F9" s="165" t="n">
        <v>0.0842636363636364</v>
      </c>
      <c r="G9" s="166" t="n">
        <v>0.0831181818181818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7</v>
      </c>
      <c r="F10" s="165" t="n">
        <v>0.0867316220238095</v>
      </c>
      <c r="G10" s="166" t="n">
        <v>0.0852748263888889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3442775974026</v>
      </c>
      <c r="G11" s="166" t="n">
        <v>0.0899457386363636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1114</v>
      </c>
      <c r="D12" s="224" t="n">
        <v>0.095</v>
      </c>
      <c r="E12" s="225" t="n">
        <v>0.0931</v>
      </c>
      <c r="F12" s="165" t="n">
        <v>0.0948287600494743</v>
      </c>
      <c r="G12" s="166" t="n">
        <v>0.0936726458462173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6</v>
      </c>
      <c r="E13" s="225" t="n">
        <v>0.0954</v>
      </c>
      <c r="F13" s="165" t="n">
        <v>0.0969302777777778</v>
      </c>
      <c r="G13" s="166" t="n">
        <v>0.0955197222222222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4</v>
      </c>
      <c r="C14" s="224" t="n">
        <v>0.1121</v>
      </c>
      <c r="D14" s="224" t="n">
        <v>0.1011</v>
      </c>
      <c r="E14" s="225" t="n">
        <v>0.1005</v>
      </c>
      <c r="F14" s="165" t="n">
        <v>0.0981707142857143</v>
      </c>
      <c r="G14" s="166" t="n">
        <v>0.0966067857142857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5</v>
      </c>
      <c r="C15" s="224" t="n">
        <v>0.1024</v>
      </c>
      <c r="D15" s="224" t="n">
        <v>0.0985</v>
      </c>
      <c r="E15" s="225" t="n">
        <v>0.0983</v>
      </c>
      <c r="F15" s="165" t="n">
        <v>0.099277724695939</v>
      </c>
      <c r="G15" s="166" t="n">
        <v>0.0979233333333333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6</v>
      </c>
      <c r="C16" s="224" t="n">
        <v>0.1046</v>
      </c>
      <c r="D16" s="224" t="n">
        <v>0.1019</v>
      </c>
      <c r="E16" s="225" t="n">
        <v>0.101</v>
      </c>
      <c r="F16" s="165" t="n">
        <v>0.101010674603175</v>
      </c>
      <c r="G16" s="166" t="n">
        <v>0.0992610317460318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7</v>
      </c>
      <c r="C17" s="224" t="n">
        <v>0.1023</v>
      </c>
      <c r="D17" s="224" t="n">
        <v>0.1019</v>
      </c>
      <c r="E17" s="225" t="n">
        <v>0.1017</v>
      </c>
      <c r="F17" s="165" t="n">
        <v>0.102060416666667</v>
      </c>
      <c r="G17" s="166" t="n">
        <v>0.10048125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8</v>
      </c>
      <c r="C18" s="224" t="n">
        <v>0.1068</v>
      </c>
      <c r="D18" s="224" t="n">
        <v>0.1085</v>
      </c>
      <c r="E18" s="225" t="n">
        <v>0.105</v>
      </c>
      <c r="F18" s="165" t="n">
        <v>0.102716666666667</v>
      </c>
      <c r="G18" s="166" t="n">
        <v>0.101187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9</v>
      </c>
      <c r="C19" s="224" t="n">
        <v>0.1215</v>
      </c>
      <c r="D19" s="224" t="n">
        <v>0.109</v>
      </c>
      <c r="E19" s="225" t="n">
        <v>0.1015</v>
      </c>
      <c r="F19" s="165" t="n">
        <v>0.104885</v>
      </c>
      <c r="G19" s="166" t="n">
        <v>0.103225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/>
      <c r="I20" s="226"/>
    </row>
    <row r="21" customFormat="false" ht="15" hidden="false" customHeight="true" outlineLevel="0" collapsed="false">
      <c r="A21" s="220" t="s">
        <v>180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3276</v>
      </c>
      <c r="E22" s="228"/>
      <c r="F22" s="229" t="n">
        <v>0.074831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402</v>
      </c>
      <c r="E23" s="228"/>
      <c r="F23" s="229" t="n">
        <v>0.0755551666666667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35</v>
      </c>
      <c r="E24" s="228"/>
      <c r="F24" s="229" t="n">
        <v>0.0805534285714286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47</v>
      </c>
      <c r="E25" s="228"/>
      <c r="F25" s="229" t="s">
        <v>147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8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400</v>
      </c>
      <c r="E28" s="234"/>
      <c r="F28" s="235" t="n">
        <v>12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000.654</v>
      </c>
      <c r="E29" s="234"/>
      <c r="F29" s="235" t="n">
        <v>23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4011.64821767</v>
      </c>
      <c r="E30" s="234"/>
      <c r="F30" s="235" t="n">
        <v>10203.884748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386.301</v>
      </c>
      <c r="E31" s="234"/>
      <c r="F31" s="235" t="n">
        <v>4104.905073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4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03T06:39:24Z</dcterms:modified>
  <cp:revision>0</cp:revision>
  <dc:subject/>
  <dc:title/>
</cp:coreProperties>
</file>