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136363636364</c:v>
                </c:pt>
                <c:pt idx="1">
                  <c:v>0.0790681818181818</c:v>
                </c:pt>
                <c:pt idx="2">
                  <c:v>0.0837818181818182</c:v>
                </c:pt>
                <c:pt idx="3">
                  <c:v>0.0856548735119048</c:v>
                </c:pt>
                <c:pt idx="4">
                  <c:v>0.0905232548701299</c:v>
                </c:pt>
                <c:pt idx="5">
                  <c:v>0.0941922072768501</c:v>
                </c:pt>
                <c:pt idx="6">
                  <c:v>0.0961869444444445</c:v>
                </c:pt>
                <c:pt idx="7">
                  <c:v>0.09738875</c:v>
                </c:pt>
                <c:pt idx="8">
                  <c:v>0.0986370962172748</c:v>
                </c:pt>
                <c:pt idx="9">
                  <c:v>0.100148353174603</c:v>
                </c:pt>
                <c:pt idx="10">
                  <c:v>0.101276041666667</c:v>
                </c:pt>
                <c:pt idx="11">
                  <c:v>0.10195625</c:v>
                </c:pt>
                <c:pt idx="12">
                  <c:v>0.104071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608065"/>
        <c:axId val="48047085"/>
      </c:lineChart>
      <c:catAx>
        <c:axId val="67608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7085"/>
        <c:crossesAt val="0"/>
        <c:auto val="1"/>
        <c:lblAlgn val="ctr"/>
        <c:lblOffset val="100"/>
        <c:noMultiLvlLbl val="0"/>
      </c:catAx>
      <c:valAx>
        <c:axId val="4804708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8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3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3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3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120</v>
      </c>
      <c r="G9" s="68" t="n">
        <v>100.41834433343</v>
      </c>
      <c r="H9" s="69" t="n">
        <v>0.07825</v>
      </c>
      <c r="I9" s="68" t="n">
        <v>100.492149949108</v>
      </c>
      <c r="J9" s="69" t="n">
        <v>0.076</v>
      </c>
      <c r="K9" s="70" t="n">
        <v>0.073805615677727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51</v>
      </c>
      <c r="G10" s="68" t="n">
        <v>100.042027462193</v>
      </c>
      <c r="H10" s="69" t="n">
        <v>0.0784</v>
      </c>
      <c r="I10" s="68" t="n">
        <v>100.118580544098</v>
      </c>
      <c r="J10" s="69" t="n">
        <v>0.0765</v>
      </c>
      <c r="K10" s="70" t="n">
        <v>0.0765530819052458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212</v>
      </c>
      <c r="G11" s="68" t="n">
        <v>98.9538145503301</v>
      </c>
      <c r="H11" s="69" t="n">
        <v>0.080625</v>
      </c>
      <c r="I11" s="68" t="n">
        <v>99.0437267019569</v>
      </c>
      <c r="J11" s="69" t="n">
        <v>0.079</v>
      </c>
      <c r="K11" s="70" t="n">
        <v>0.0899121516268338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48</v>
      </c>
      <c r="G12" s="68" t="n">
        <v>101.049199608347</v>
      </c>
      <c r="H12" s="69" t="n">
        <v>0.0832</v>
      </c>
      <c r="I12" s="68" t="n">
        <v>101.157854809929</v>
      </c>
      <c r="J12" s="69" t="n">
        <v>0.082</v>
      </c>
      <c r="K12" s="70" t="n">
        <v>0.108655201581755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424</v>
      </c>
      <c r="G13" s="68" t="n">
        <v>102.376027721502</v>
      </c>
      <c r="H13" s="69" t="n">
        <v>0.0853625</v>
      </c>
      <c r="I13" s="68" t="n">
        <v>102.53107234932</v>
      </c>
      <c r="J13" s="69" t="n">
        <v>0.0839625</v>
      </c>
      <c r="K13" s="70" t="n">
        <v>0.15504462781730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85</v>
      </c>
      <c r="G14" s="68" t="n">
        <v>100.524518949647</v>
      </c>
      <c r="H14" s="69" t="n">
        <v>0.0855714285714286</v>
      </c>
      <c r="I14" s="68" t="n">
        <v>100.675156780907</v>
      </c>
      <c r="J14" s="69" t="n">
        <v>0.0843571428571428</v>
      </c>
      <c r="K14" s="70" t="n">
        <v>0.150637831259857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77</v>
      </c>
      <c r="G15" s="68" t="n">
        <v>103.426483885184</v>
      </c>
      <c r="H15" s="69" t="n">
        <v>0.08625</v>
      </c>
      <c r="I15" s="68" t="n">
        <v>103.640263396055</v>
      </c>
      <c r="J15" s="69" t="n">
        <v>0.0848125</v>
      </c>
      <c r="K15" s="70" t="n">
        <v>0.213779510871063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52</v>
      </c>
      <c r="G16" s="68" t="n">
        <v>101.223247807869</v>
      </c>
      <c r="H16" s="69" t="n">
        <v>0.0868</v>
      </c>
      <c r="I16" s="68" t="n">
        <v>101.463684190074</v>
      </c>
      <c r="J16" s="69" t="n">
        <v>0.0853333333333333</v>
      </c>
      <c r="K16" s="70" t="n">
        <v>0.240436382204848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713</v>
      </c>
      <c r="G17" s="68" t="n">
        <v>104.906409870282</v>
      </c>
      <c r="H17" s="69" t="n">
        <v>0.08705</v>
      </c>
      <c r="I17" s="68" t="n">
        <v>105.17943516951</v>
      </c>
      <c r="J17" s="69" t="n">
        <v>0.08555</v>
      </c>
      <c r="K17" s="70" t="n">
        <v>0.27302529922798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730</v>
      </c>
      <c r="G18" s="68" t="n">
        <v>98.5629693225068</v>
      </c>
      <c r="H18" s="69" t="n">
        <v>0.088</v>
      </c>
      <c r="I18" s="68" t="n">
        <v>98.8659934564503</v>
      </c>
      <c r="J18" s="69" t="n">
        <v>0.0863</v>
      </c>
      <c r="K18" s="70" t="n">
        <v>0.303024133943495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803</v>
      </c>
      <c r="G19" s="68" t="n">
        <v>103.541714020323</v>
      </c>
      <c r="H19" s="69" t="n">
        <v>0.0887857142857143</v>
      </c>
      <c r="I19" s="68" t="n">
        <v>103.872266587645</v>
      </c>
      <c r="J19" s="69" t="n">
        <v>0.0871428571428571</v>
      </c>
      <c r="K19" s="70" t="n">
        <v>0.330552567321689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911</v>
      </c>
      <c r="G20" s="68" t="n">
        <v>105.007397873816</v>
      </c>
      <c r="H20" s="69" t="n">
        <v>0.0891875</v>
      </c>
      <c r="I20" s="68" t="n">
        <v>105.404760906607</v>
      </c>
      <c r="J20" s="69" t="n">
        <v>0.0874375</v>
      </c>
      <c r="K20" s="70" t="n">
        <v>0.397363032790224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1003</v>
      </c>
      <c r="G21" s="68" t="n">
        <v>102.394801407158</v>
      </c>
      <c r="H21" s="69" t="n">
        <v>0.08985</v>
      </c>
      <c r="I21" s="68" t="n">
        <v>102.783866481265</v>
      </c>
      <c r="J21" s="69" t="n">
        <v>0.08825</v>
      </c>
      <c r="K21" s="70" t="n">
        <v>0.3890650741062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68</v>
      </c>
      <c r="G22" s="68" t="n">
        <v>101.91523874029</v>
      </c>
      <c r="H22" s="69" t="n">
        <v>0.0928454545454546</v>
      </c>
      <c r="I22" s="68" t="n">
        <v>102.210873457668</v>
      </c>
      <c r="J22" s="69" t="n">
        <v>0.0917727272727273</v>
      </c>
      <c r="K22" s="70" t="n">
        <v>0.29563471737850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229</v>
      </c>
      <c r="G23" s="68" t="n">
        <v>106.222149610715</v>
      </c>
      <c r="H23" s="69" t="n">
        <v>0.0929714285714286</v>
      </c>
      <c r="I23" s="68" t="n">
        <v>106.547182833424</v>
      </c>
      <c r="J23" s="69" t="n">
        <v>0.0918714285714286</v>
      </c>
      <c r="K23" s="70" t="n">
        <v>0.32503322270908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90</v>
      </c>
      <c r="G24" s="68" t="n">
        <v>102.512925023806</v>
      </c>
      <c r="H24" s="69" t="n">
        <v>0.0934636363636364</v>
      </c>
      <c r="I24" s="68" t="n">
        <v>102.829896556527</v>
      </c>
      <c r="J24" s="69" t="n">
        <v>0.0924090909090909</v>
      </c>
      <c r="K24" s="70" t="n">
        <v>0.316971532720316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338</v>
      </c>
      <c r="G25" s="68" t="n">
        <v>98.6712425005929</v>
      </c>
      <c r="H25" s="69" t="n">
        <v>0.0943</v>
      </c>
      <c r="I25" s="68" t="n">
        <v>98.9914585990701</v>
      </c>
      <c r="J25" s="69" t="n">
        <v>0.09324</v>
      </c>
      <c r="K25" s="70" t="n">
        <v>0.32021609847713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338</v>
      </c>
      <c r="G26" s="68" t="n">
        <v>105.226370135538</v>
      </c>
      <c r="H26" s="69" t="n">
        <v>0.0946857142857143</v>
      </c>
      <c r="I26" s="68" t="n">
        <v>105.621696963217</v>
      </c>
      <c r="J26" s="69" t="n">
        <v>0.0934285714285714</v>
      </c>
      <c r="K26" s="70" t="n">
        <v>0.395326827678673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68</v>
      </c>
      <c r="G27" s="68" t="n">
        <v>92.3695150898766</v>
      </c>
      <c r="H27" s="69" t="n">
        <v>0.0946</v>
      </c>
      <c r="I27" s="68" t="n">
        <v>92.7123878461229</v>
      </c>
      <c r="J27" s="69" t="n">
        <v>0.09344</v>
      </c>
      <c r="K27" s="70" t="n">
        <v>0.342872756246294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43</v>
      </c>
      <c r="G28" s="68" t="n">
        <v>107.04380890497</v>
      </c>
      <c r="H28" s="69" t="n">
        <v>0.0942</v>
      </c>
      <c r="I28" s="68" t="n">
        <v>107.386228218218</v>
      </c>
      <c r="J28" s="69" t="n">
        <v>0.0931888888888889</v>
      </c>
      <c r="K28" s="70" t="n">
        <v>0.34241931324805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60</v>
      </c>
      <c r="G29" s="68" t="n">
        <v>105.93445014091</v>
      </c>
      <c r="H29" s="69" t="n">
        <v>0.09578</v>
      </c>
      <c r="I29" s="68" t="n">
        <v>106.306854866326</v>
      </c>
      <c r="J29" s="69" t="n">
        <v>0.09468</v>
      </c>
      <c r="K29" s="70" t="n">
        <v>0.372404725415066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534</v>
      </c>
      <c r="G30" s="68" t="n">
        <v>104.303821448413</v>
      </c>
      <c r="H30" s="69" t="n">
        <v>0.0962125</v>
      </c>
      <c r="I30" s="68" t="n">
        <v>104.705501452271</v>
      </c>
      <c r="J30" s="69" t="n">
        <v>0.0950625</v>
      </c>
      <c r="K30" s="70" t="n">
        <v>0.4016800038579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626</v>
      </c>
      <c r="G31" s="68" t="n">
        <v>102.241961873257</v>
      </c>
      <c r="H31" s="69" t="n">
        <v>0.09616</v>
      </c>
      <c r="I31" s="68" t="n">
        <v>102.606772640455</v>
      </c>
      <c r="J31" s="69" t="n">
        <v>0.09515</v>
      </c>
      <c r="K31" s="70" t="n">
        <v>0.364810767197881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73</v>
      </c>
      <c r="G32" s="68" t="n">
        <v>104.850216890031</v>
      </c>
      <c r="H32" s="69" t="n">
        <v>0.0966</v>
      </c>
      <c r="I32" s="68" t="n">
        <v>105.282019605152</v>
      </c>
      <c r="J32" s="69" t="n">
        <v>0.09545</v>
      </c>
      <c r="K32" s="70" t="n">
        <v>0.43180271512147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718</v>
      </c>
      <c r="G33" s="68" t="n">
        <v>100.838217162882</v>
      </c>
      <c r="H33" s="69" t="n">
        <v>0.0961666666666667</v>
      </c>
      <c r="I33" s="68" t="n">
        <v>101.466178268701</v>
      </c>
      <c r="J33" s="69" t="n">
        <v>0.0944916666666667</v>
      </c>
      <c r="K33" s="70" t="n">
        <v>0.62796110581842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95</v>
      </c>
      <c r="G34" s="68" t="n">
        <v>85.6839761683559</v>
      </c>
      <c r="H34" s="69" t="n">
        <v>0.097325</v>
      </c>
      <c r="I34" s="68" t="n">
        <v>86.2710168426969</v>
      </c>
      <c r="J34" s="69" t="n">
        <v>0.09565</v>
      </c>
      <c r="K34" s="70" t="n">
        <v>0.587040674340969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99</v>
      </c>
      <c r="G35" s="68" t="n">
        <v>101.939299573392</v>
      </c>
      <c r="H35" s="69" t="n">
        <v>0.0975833333333333</v>
      </c>
      <c r="I35" s="68" t="n">
        <v>102.61822283215</v>
      </c>
      <c r="J35" s="69" t="n">
        <v>0.0959166666666667</v>
      </c>
      <c r="K35" s="70" t="n">
        <v>0.67892325875789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46</v>
      </c>
      <c r="G36" s="68" t="n">
        <v>96.8850103965804</v>
      </c>
      <c r="H36" s="69" t="n">
        <v>0.097575</v>
      </c>
      <c r="I36" s="68" t="n">
        <v>97.4475359904897</v>
      </c>
      <c r="J36" s="69" t="n">
        <v>0.096175</v>
      </c>
      <c r="K36" s="70" t="n">
        <v>0.56252559390921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2038</v>
      </c>
      <c r="G37" s="68" t="n">
        <v>105.146418331067</v>
      </c>
      <c r="H37" s="69" t="n">
        <v>0.097775</v>
      </c>
      <c r="I37" s="68" t="n">
        <v>105.820112704351</v>
      </c>
      <c r="J37" s="69" t="n">
        <v>0.0962375</v>
      </c>
      <c r="K37" s="70" t="n">
        <v>0.673694373284718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113</v>
      </c>
      <c r="G38" s="68" t="n">
        <v>102.376938240239</v>
      </c>
      <c r="H38" s="69" t="n">
        <v>0.09795</v>
      </c>
      <c r="I38" s="68" t="n">
        <v>103.118413695706</v>
      </c>
      <c r="J38" s="69" t="n">
        <v>0.096275</v>
      </c>
      <c r="K38" s="70" t="n">
        <v>0.741475455466997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222</v>
      </c>
      <c r="G39" s="68" t="n">
        <v>96.2522480082589</v>
      </c>
      <c r="H39" s="69" t="n">
        <v>0.0983</v>
      </c>
      <c r="I39" s="68" t="n">
        <v>96.9139436959386</v>
      </c>
      <c r="J39" s="69" t="n">
        <v>0.0968</v>
      </c>
      <c r="K39" s="70" t="n">
        <v>0.661695687679767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50</v>
      </c>
      <c r="G40" s="68" t="n">
        <v>79.6016626434602</v>
      </c>
      <c r="H40" s="69" t="n">
        <v>0.0984</v>
      </c>
      <c r="I40" s="68" t="n">
        <v>80.1772684714614</v>
      </c>
      <c r="J40" s="69" t="n">
        <v>0.09695</v>
      </c>
      <c r="K40" s="70" t="n">
        <v>0.57560582800118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42</v>
      </c>
      <c r="G41" s="68" t="n">
        <v>105.388581313226</v>
      </c>
      <c r="H41" s="69" t="n">
        <v>0.0984285714285714</v>
      </c>
      <c r="I41" s="68" t="n">
        <v>106.193990587939</v>
      </c>
      <c r="J41" s="69" t="n">
        <v>0.0967714285714286</v>
      </c>
      <c r="K41" s="70" t="n">
        <v>0.805409274713099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403</v>
      </c>
      <c r="G42" s="68" t="n">
        <v>107.945056579917</v>
      </c>
      <c r="H42" s="69" t="n">
        <v>0.0982818181818182</v>
      </c>
      <c r="I42" s="68" t="n">
        <v>108.653784462071</v>
      </c>
      <c r="J42" s="69" t="n">
        <v>0.0968727272727273</v>
      </c>
      <c r="K42" s="70" t="n">
        <v>0.70872788215409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70</v>
      </c>
      <c r="G43" s="68" t="n">
        <v>107.628327398154</v>
      </c>
      <c r="H43" s="69" t="n">
        <v>0.0986875</v>
      </c>
      <c r="I43" s="68" t="n">
        <v>108.25224875662</v>
      </c>
      <c r="J43" s="69" t="n">
        <v>0.0975</v>
      </c>
      <c r="K43" s="70" t="n">
        <v>0.623921358466532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721</v>
      </c>
      <c r="G44" s="68" t="n">
        <v>109.680445523196</v>
      </c>
      <c r="H44" s="69" t="n">
        <v>0.0988142857142857</v>
      </c>
      <c r="I44" s="68" t="n">
        <v>110.392562767272</v>
      </c>
      <c r="J44" s="69" t="n">
        <v>0.0975285714285714</v>
      </c>
      <c r="K44" s="70" t="n">
        <v>0.712117244075714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43</v>
      </c>
      <c r="G45" s="68" t="n">
        <v>102.238032465421</v>
      </c>
      <c r="H45" s="69" t="n">
        <v>0.0987555555555556</v>
      </c>
      <c r="I45" s="68" t="n">
        <v>102.837254219495</v>
      </c>
      <c r="J45" s="69" t="n">
        <v>0.0976555555555556</v>
      </c>
      <c r="K45" s="70" t="n">
        <v>0.599221754074463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904</v>
      </c>
      <c r="G46" s="68" t="n">
        <v>106.988030792534</v>
      </c>
      <c r="H46" s="69" t="n">
        <v>0.09955</v>
      </c>
      <c r="I46" s="68" t="n">
        <v>107.64095382245</v>
      </c>
      <c r="J46" s="69" t="n">
        <v>0.0984</v>
      </c>
      <c r="K46" s="70" t="n">
        <v>0.652923029916025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95</v>
      </c>
      <c r="G47" s="68" t="n">
        <v>104.004912623262</v>
      </c>
      <c r="H47" s="69" t="n">
        <v>0.100166666666667</v>
      </c>
      <c r="I47" s="68" t="n">
        <v>104.74337321296</v>
      </c>
      <c r="J47" s="69" t="n">
        <v>0.0988666666666667</v>
      </c>
      <c r="K47" s="70" t="n">
        <v>0.738460589697922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42</v>
      </c>
      <c r="G48" s="68" t="n">
        <v>93.898588619674</v>
      </c>
      <c r="H48" s="69" t="n">
        <v>0.10096</v>
      </c>
      <c r="I48" s="68" t="n">
        <v>95.0145235149095</v>
      </c>
      <c r="J48" s="69" t="n">
        <v>0.09888</v>
      </c>
      <c r="K48" s="70" t="n">
        <v>1.11593489523545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103</v>
      </c>
      <c r="G49" s="68" t="n">
        <v>93.9038474556886</v>
      </c>
      <c r="H49" s="69" t="n">
        <v>0.10085</v>
      </c>
      <c r="I49" s="68" t="n">
        <v>94.8944780371289</v>
      </c>
      <c r="J49" s="69" t="n">
        <v>0.099025</v>
      </c>
      <c r="K49" s="70" t="n">
        <v>0.990630581440314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65</v>
      </c>
      <c r="G50" s="68" t="n">
        <v>108.303659171905</v>
      </c>
      <c r="H50" s="69" t="n">
        <v>0.100371428571429</v>
      </c>
      <c r="I50" s="68" t="n">
        <v>109.263333832295</v>
      </c>
      <c r="J50" s="69" t="n">
        <v>0.0987857142857143</v>
      </c>
      <c r="K50" s="70" t="n">
        <v>0.95967466039087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87</v>
      </c>
      <c r="G51" s="68" t="n">
        <v>116.750331796172</v>
      </c>
      <c r="H51" s="69" t="n">
        <v>0.1012</v>
      </c>
      <c r="I51" s="68" t="n">
        <v>117.939177125816</v>
      </c>
      <c r="J51" s="69" t="n">
        <v>0.099375</v>
      </c>
      <c r="K51" s="70" t="n">
        <v>1.18884532964449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407</v>
      </c>
      <c r="G52" s="68" t="n">
        <v>117.192851808867</v>
      </c>
      <c r="H52" s="69" t="n">
        <v>0.10105</v>
      </c>
      <c r="I52" s="68" t="n">
        <v>118.271200477798</v>
      </c>
      <c r="J52" s="69" t="n">
        <v>0.0994375</v>
      </c>
      <c r="K52" s="70" t="n">
        <v>1.07834866893047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86</v>
      </c>
      <c r="G53" s="68" t="n">
        <v>105.216893343395</v>
      </c>
      <c r="H53" s="69" t="n">
        <v>0.1017</v>
      </c>
      <c r="I53" s="68" t="n">
        <v>106.545117410151</v>
      </c>
      <c r="J53" s="69" t="n">
        <v>0.0996888888888889</v>
      </c>
      <c r="K53" s="70" t="n">
        <v>1.32822406675557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90</v>
      </c>
      <c r="G54" s="68" t="n">
        <v>107.124585271503</v>
      </c>
      <c r="H54" s="69" t="n">
        <v>0.10165</v>
      </c>
      <c r="I54" s="68" t="n">
        <v>108.31185534537</v>
      </c>
      <c r="J54" s="69" t="n">
        <v>0.09995</v>
      </c>
      <c r="K54" s="70" t="n">
        <v>1.1872700738675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82</v>
      </c>
      <c r="G55" s="68" t="n">
        <v>85.168027721809</v>
      </c>
      <c r="H55" s="69" t="n">
        <v>0.101675</v>
      </c>
      <c r="I55" s="68" t="n">
        <v>86.0314676450511</v>
      </c>
      <c r="J55" s="69" t="n">
        <v>0.100275</v>
      </c>
      <c r="K55" s="70" t="n">
        <v>0.86343992324215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56</v>
      </c>
      <c r="G56" s="68" t="n">
        <v>91.5012343482015</v>
      </c>
      <c r="H56" s="69" t="n">
        <v>0.102025</v>
      </c>
      <c r="I56" s="68" t="n">
        <v>92.5689879854174</v>
      </c>
      <c r="J56" s="69" t="n">
        <v>0.100425</v>
      </c>
      <c r="K56" s="70" t="n">
        <v>1.0677536372159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62</v>
      </c>
      <c r="G57" s="68" t="n">
        <v>107.064372446091</v>
      </c>
      <c r="H57" s="69" t="n">
        <v>0.102066666666667</v>
      </c>
      <c r="I57" s="68" t="n">
        <v>108.246449390985</v>
      </c>
      <c r="J57" s="69" t="n">
        <v>0.1005</v>
      </c>
      <c r="K57" s="70" t="n">
        <v>1.1820769448936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99</v>
      </c>
      <c r="G58" s="68" t="n">
        <v>91.2157999587046</v>
      </c>
      <c r="H58" s="69" t="n">
        <v>0.10215</v>
      </c>
      <c r="I58" s="68" t="n">
        <v>92.3236386679846</v>
      </c>
      <c r="J58" s="69" t="n">
        <v>0.100525</v>
      </c>
      <c r="K58" s="70" t="n">
        <v>1.1078387092799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929</v>
      </c>
      <c r="G59" s="68" t="n">
        <v>121.92499914065</v>
      </c>
      <c r="H59" s="69" t="n">
        <v>0.1022</v>
      </c>
      <c r="I59" s="68" t="n">
        <v>123.321098333546</v>
      </c>
      <c r="J59" s="69" t="n">
        <v>0.10055</v>
      </c>
      <c r="K59" s="70" t="n">
        <v>1.396099192895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52</v>
      </c>
      <c r="G60" s="68" t="n">
        <v>91.0110958511071</v>
      </c>
      <c r="H60" s="69" t="n">
        <v>0.10225</v>
      </c>
      <c r="I60" s="68" t="n">
        <v>92.1498888947722</v>
      </c>
      <c r="J60" s="69" t="n">
        <v>0.1006</v>
      </c>
      <c r="K60" s="70" t="n">
        <v>1.13879304366509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113</v>
      </c>
      <c r="G61" s="68" t="n">
        <v>122.00120821641</v>
      </c>
      <c r="H61" s="69" t="n">
        <v>0.10255</v>
      </c>
      <c r="I61" s="68" t="n">
        <v>123.312889956891</v>
      </c>
      <c r="J61" s="69" t="n">
        <v>0.101025</v>
      </c>
      <c r="K61" s="70" t="n">
        <v>1.3116817404804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70</v>
      </c>
      <c r="G62" s="68" t="n">
        <v>100.006768967847</v>
      </c>
      <c r="H62" s="69" t="n">
        <v>0.10245</v>
      </c>
      <c r="I62" s="68" t="n">
        <v>101.220593485823</v>
      </c>
      <c r="J62" s="69" t="n">
        <v>0.10085</v>
      </c>
      <c r="K62" s="70" t="n">
        <v>1.21382451797633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51</v>
      </c>
      <c r="G63" s="68" t="n">
        <v>109.043997476697</v>
      </c>
      <c r="H63" s="69" t="n">
        <v>0.10305</v>
      </c>
      <c r="I63" s="68" t="n">
        <v>110.333910595534</v>
      </c>
      <c r="J63" s="69" t="n">
        <v>0.101475</v>
      </c>
      <c r="K63" s="70" t="n">
        <v>1.28991311883635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65</v>
      </c>
      <c r="G64" s="68" t="n">
        <v>101.090468958718</v>
      </c>
      <c r="H64" s="69" t="n">
        <v>0.10366</v>
      </c>
      <c r="I64" s="68" t="n">
        <v>102.499631838904</v>
      </c>
      <c r="J64" s="69" t="n">
        <v>0.102</v>
      </c>
      <c r="K64" s="70" t="n">
        <v>1.409162880186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70</v>
      </c>
      <c r="G65" s="68" t="n">
        <v>113.789024391298</v>
      </c>
      <c r="H65" s="69" t="n">
        <v>0.10375</v>
      </c>
      <c r="I65" s="68" t="n">
        <v>115.123501980252</v>
      </c>
      <c r="J65" s="69" t="n">
        <v>0.10235</v>
      </c>
      <c r="K65" s="70" t="n">
        <v>1.33447758895404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51</v>
      </c>
      <c r="G66" s="68" t="n">
        <v>87.5805275403946</v>
      </c>
      <c r="H66" s="69" t="n">
        <v>0.10425</v>
      </c>
      <c r="I66" s="68" t="n">
        <v>88.6836734795121</v>
      </c>
      <c r="J66" s="69" t="n">
        <v>0.10285</v>
      </c>
      <c r="K66" s="70" t="n">
        <v>1.1031459391175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65</v>
      </c>
      <c r="G67" s="68" t="n">
        <v>125.853799049242</v>
      </c>
      <c r="H67" s="69" t="n">
        <v>0.10525</v>
      </c>
      <c r="I67" s="68" t="n">
        <v>127.731833312308</v>
      </c>
      <c r="J67" s="69" t="n">
        <v>0.1035</v>
      </c>
      <c r="K67" s="70" t="n">
        <v>1.8780342630665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917</v>
      </c>
      <c r="G68" s="68" t="n">
        <v>125.135503076028</v>
      </c>
      <c r="H68" s="69" t="n">
        <v>0.106</v>
      </c>
      <c r="I68" s="68" t="n">
        <v>127.274684776054</v>
      </c>
      <c r="J68" s="69" t="n">
        <v>0.104</v>
      </c>
      <c r="K68" s="70" t="n">
        <v>2.13918170002587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90</v>
      </c>
      <c r="G69" s="68" t="n">
        <v>116.058990134618</v>
      </c>
      <c r="H69" s="69" t="n">
        <v>0.1065</v>
      </c>
      <c r="I69" s="68" t="n">
        <v>117.815679552345</v>
      </c>
      <c r="J69" s="69" t="n">
        <v>0.10475</v>
      </c>
      <c r="K69" s="70" t="n">
        <v>1.75668941772757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32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595628415301</v>
      </c>
      <c r="D8" s="127" t="n">
        <v>0.0734285714285714</v>
      </c>
      <c r="E8" s="126" t="n">
        <v>99.8621584699454</v>
      </c>
      <c r="F8" s="127" t="n">
        <v>0.0720714285714286</v>
      </c>
      <c r="G8" s="128" t="n">
        <v>0.00259562841530681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3916861826698</v>
      </c>
      <c r="D9" s="127" t="n">
        <v>0.0742142857142857</v>
      </c>
      <c r="E9" s="126" t="n">
        <v>99.4036299765808</v>
      </c>
      <c r="F9" s="127" t="n">
        <v>0.0727571428571429</v>
      </c>
      <c r="G9" s="128" t="n">
        <v>0.011943793911015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728337236534</v>
      </c>
      <c r="D10" s="127" t="n">
        <v>0.0748571428571429</v>
      </c>
      <c r="E10" s="126" t="n">
        <v>98.7974238875878</v>
      </c>
      <c r="F10" s="127" t="n">
        <v>0.0733571428571429</v>
      </c>
      <c r="G10" s="128" t="n">
        <v>0.024590163934433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266766020864</v>
      </c>
      <c r="D11" s="127" t="n">
        <v>0.0761818181818182</v>
      </c>
      <c r="E11" s="126" t="n">
        <v>98.1792101341282</v>
      </c>
      <c r="F11" s="127" t="n">
        <v>0.0740454545454545</v>
      </c>
      <c r="G11" s="128" t="n">
        <v>0.0525335320417355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69262295082</v>
      </c>
      <c r="D12" s="127" t="n">
        <v>0.0771875</v>
      </c>
      <c r="E12" s="126" t="n">
        <v>97.547131147541</v>
      </c>
      <c r="F12" s="127" t="n">
        <v>0.0748125</v>
      </c>
      <c r="G12" s="128" t="n">
        <v>0.0778688524590194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955942622951</v>
      </c>
      <c r="D13" s="127" t="n">
        <v>0.0781875</v>
      </c>
      <c r="E13" s="126" t="n">
        <v>96.8801229508197</v>
      </c>
      <c r="F13" s="127" t="n">
        <v>0.076125</v>
      </c>
      <c r="G13" s="128" t="n">
        <v>0.084528688524585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655737704918</v>
      </c>
      <c r="D14" s="127" t="n">
        <v>0.08</v>
      </c>
      <c r="E14" s="126" t="n">
        <v>96.1572280178838</v>
      </c>
      <c r="F14" s="127" t="n">
        <v>0.0781363636363636</v>
      </c>
      <c r="G14" s="128" t="n">
        <v>0.0916542473919435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793545081967</v>
      </c>
      <c r="D15" s="127" t="n">
        <v>0.08053125</v>
      </c>
      <c r="E15" s="126" t="n">
        <v>95.499487704918</v>
      </c>
      <c r="F15" s="127" t="n">
        <v>0.0784375</v>
      </c>
      <c r="G15" s="128" t="n">
        <v>0.12013319672131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885245901639</v>
      </c>
      <c r="D16" s="127" t="n">
        <v>0.081</v>
      </c>
      <c r="E16" s="126" t="n">
        <v>94.8114754098361</v>
      </c>
      <c r="F16" s="127" t="n">
        <v>0.079125</v>
      </c>
      <c r="G16" s="128" t="n">
        <v>0.122950819672127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69262295082</v>
      </c>
      <c r="D17" s="127" t="n">
        <v>0.08175</v>
      </c>
      <c r="E17" s="126" t="n">
        <v>94.0753073770492</v>
      </c>
      <c r="F17" s="127" t="n">
        <v>0.0803125</v>
      </c>
      <c r="G17" s="128" t="n">
        <v>0.10604508196722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/>
      <c r="C18" s="126" t="n">
        <v>93.2428278688525</v>
      </c>
      <c r="D18" s="127" t="n">
        <v>0.0824375</v>
      </c>
      <c r="E18" s="126" t="n">
        <v>93.3606557377049</v>
      </c>
      <c r="F18" s="127" t="n">
        <v>0.081</v>
      </c>
      <c r="G18" s="128" t="n">
        <v>0.11782786885245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0</v>
      </c>
      <c r="C19" s="126" t="n">
        <v>92.4966700819672</v>
      </c>
      <c r="D19" s="127" t="n">
        <v>0.08321875</v>
      </c>
      <c r="E19" s="126" t="n">
        <v>92.6178278688525</v>
      </c>
      <c r="F19" s="127" t="n">
        <v>0.081875</v>
      </c>
      <c r="G19" s="128" t="n">
        <v>0.121157786885249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1</v>
      </c>
      <c r="C20" s="126" t="n">
        <v>91.7019374068554</v>
      </c>
      <c r="D20" s="127" t="n">
        <v>0.0843636363636364</v>
      </c>
      <c r="E20" s="126" t="n">
        <v>91.816393442623</v>
      </c>
      <c r="F20" s="127" t="n">
        <v>0.0832</v>
      </c>
      <c r="G20" s="128" t="n">
        <v>0.114456035767518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2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3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4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5</v>
      </c>
      <c r="D3" s="150" t="n">
        <v>43831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6</v>
      </c>
      <c r="B5" s="155"/>
      <c r="C5" s="156" t="s">
        <v>117</v>
      </c>
      <c r="D5" s="157" t="s">
        <v>118</v>
      </c>
      <c r="E5" s="158" t="s">
        <v>119</v>
      </c>
      <c r="F5" s="159" t="n">
        <v>43832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0</v>
      </c>
      <c r="F6" s="161" t="s">
        <v>121</v>
      </c>
      <c r="G6" s="0"/>
      <c r="J6" s="145" t="s">
        <v>122</v>
      </c>
      <c r="K6" s="145" t="s">
        <v>123</v>
      </c>
    </row>
    <row r="7" customFormat="false" ht="15" hidden="false" customHeight="true" outlineLevel="0" collapsed="false">
      <c r="A7" s="155" t="s">
        <v>124</v>
      </c>
      <c r="B7" s="162" t="s">
        <v>125</v>
      </c>
      <c r="C7" s="163" t="n">
        <v>0.0751</v>
      </c>
      <c r="D7" s="164" t="n">
        <v>0.07185</v>
      </c>
      <c r="E7" s="165" t="n">
        <v>0.0761818181818182</v>
      </c>
      <c r="F7" s="166" t="n">
        <v>0.0740454545454545</v>
      </c>
      <c r="G7" s="167"/>
      <c r="H7" s="167"/>
      <c r="I7" s="167"/>
      <c r="J7" s="168" t="s">
        <v>125</v>
      </c>
      <c r="K7" s="168" t="n">
        <v>0.0751136363636364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6</v>
      </c>
      <c r="C8" s="163" t="n">
        <v>0.0802</v>
      </c>
      <c r="D8" s="164" t="n">
        <v>0.0767</v>
      </c>
      <c r="E8" s="165" t="n">
        <v>0.08</v>
      </c>
      <c r="F8" s="166" t="n">
        <v>0.0781363636363636</v>
      </c>
      <c r="G8" s="167"/>
      <c r="H8" s="167"/>
      <c r="I8" s="167"/>
      <c r="J8" s="168" t="s">
        <v>126</v>
      </c>
      <c r="K8" s="168" t="n">
        <v>0.0790681818181818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7</v>
      </c>
      <c r="C9" s="163" t="n">
        <v>0.0845</v>
      </c>
      <c r="D9" s="164" t="n">
        <v>0.0845</v>
      </c>
      <c r="E9" s="165" t="n">
        <v>0.0843636363636364</v>
      </c>
      <c r="F9" s="166" t="n">
        <v>0.0832</v>
      </c>
      <c r="G9" s="167"/>
      <c r="H9" s="167"/>
      <c r="I9" s="167"/>
      <c r="J9" s="168" t="s">
        <v>127</v>
      </c>
      <c r="K9" s="168" t="n">
        <v>0.0837818181818182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8</v>
      </c>
      <c r="B10" s="162" t="s">
        <v>129</v>
      </c>
      <c r="C10" s="163" t="n">
        <v>0.0992</v>
      </c>
      <c r="D10" s="164" t="n">
        <v>0.08785</v>
      </c>
      <c r="E10" s="165" t="n">
        <v>0.0863774553571429</v>
      </c>
      <c r="F10" s="166" t="n">
        <v>0.0849322916666667</v>
      </c>
      <c r="G10" s="167"/>
      <c r="H10" s="167"/>
      <c r="I10" s="167"/>
      <c r="J10" s="168" t="s">
        <v>129</v>
      </c>
      <c r="K10" s="168" t="n">
        <v>0.0856548735119048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0</v>
      </c>
      <c r="C11" s="163" t="n">
        <v>0.0965</v>
      </c>
      <c r="D11" s="164" t="n">
        <v>0.09065</v>
      </c>
      <c r="E11" s="165" t="n">
        <v>0.0912135957792208</v>
      </c>
      <c r="F11" s="166" t="n">
        <v>0.089832913961039</v>
      </c>
      <c r="G11" s="167"/>
      <c r="H11" s="167"/>
      <c r="I11" s="167"/>
      <c r="J11" s="168" t="s">
        <v>130</v>
      </c>
      <c r="K11" s="168" t="n">
        <v>0.0905232548701299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1</v>
      </c>
      <c r="C12" s="163" t="n">
        <v>0.1114</v>
      </c>
      <c r="D12" s="164" t="n">
        <v>0.09425</v>
      </c>
      <c r="E12" s="165" t="n">
        <v>0.0947488358070501</v>
      </c>
      <c r="F12" s="166" t="n">
        <v>0.0936355787466502</v>
      </c>
      <c r="G12" s="167"/>
      <c r="H12" s="167"/>
      <c r="I12" s="167"/>
      <c r="J12" s="168" t="s">
        <v>131</v>
      </c>
      <c r="K12" s="168" t="n">
        <v>0.0941922072768501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2</v>
      </c>
      <c r="C13" s="163" t="n">
        <v>0.0987</v>
      </c>
      <c r="D13" s="164" t="n">
        <v>0.09685</v>
      </c>
      <c r="E13" s="165" t="n">
        <v>0.0969016666666667</v>
      </c>
      <c r="F13" s="166" t="n">
        <v>0.0954722222222222</v>
      </c>
      <c r="G13" s="167"/>
      <c r="H13" s="167"/>
      <c r="I13" s="167"/>
      <c r="J13" s="168" t="s">
        <v>132</v>
      </c>
      <c r="K13" s="168" t="n">
        <v>0.0961869444444445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3</v>
      </c>
      <c r="C14" s="163" t="n">
        <v>0.1121</v>
      </c>
      <c r="D14" s="164" t="n">
        <v>0.1008</v>
      </c>
      <c r="E14" s="165" t="n">
        <v>0.0981707142857143</v>
      </c>
      <c r="F14" s="166" t="n">
        <v>0.0966067857142857</v>
      </c>
      <c r="G14" s="167"/>
      <c r="H14" s="167"/>
      <c r="I14" s="167"/>
      <c r="J14" s="168" t="s">
        <v>133</v>
      </c>
      <c r="K14" s="168" t="n">
        <v>0.09738875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4</v>
      </c>
      <c r="C15" s="163" t="n">
        <v>0.1024</v>
      </c>
      <c r="D15" s="164" t="n">
        <v>0.0988</v>
      </c>
      <c r="E15" s="165" t="n">
        <v>0.0993165465883323</v>
      </c>
      <c r="F15" s="166" t="n">
        <v>0.0979576458462173</v>
      </c>
      <c r="G15" s="167"/>
      <c r="H15" s="167"/>
      <c r="I15" s="167"/>
      <c r="J15" s="168" t="s">
        <v>134</v>
      </c>
      <c r="K15" s="168" t="n">
        <v>0.0986370962172748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5</v>
      </c>
      <c r="C16" s="163" t="n">
        <v>0.1046</v>
      </c>
      <c r="D16" s="164" t="n">
        <v>0.10145</v>
      </c>
      <c r="E16" s="165" t="n">
        <v>0.101034285714286</v>
      </c>
      <c r="F16" s="166" t="n">
        <v>0.0992624206349206</v>
      </c>
      <c r="G16" s="167"/>
      <c r="H16" s="167"/>
      <c r="I16" s="167"/>
      <c r="J16" s="168" t="s">
        <v>135</v>
      </c>
      <c r="K16" s="168" t="n">
        <v>0.100148353174603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6</v>
      </c>
      <c r="C17" s="163" t="n">
        <v>0.1023</v>
      </c>
      <c r="D17" s="164" t="n">
        <v>0.1018</v>
      </c>
      <c r="E17" s="165" t="n">
        <v>0.102070833333333</v>
      </c>
      <c r="F17" s="166" t="n">
        <v>0.10048125</v>
      </c>
      <c r="G17" s="167"/>
      <c r="H17" s="167"/>
      <c r="I17" s="167"/>
      <c r="J17" s="168" t="s">
        <v>136</v>
      </c>
      <c r="K17" s="168" t="n">
        <v>0.101276041666667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/>
      <c r="C18" s="163" t="n">
        <v>0.1068</v>
      </c>
      <c r="D18" s="164" t="n">
        <v>0.10675</v>
      </c>
      <c r="E18" s="165" t="n">
        <v>0.10275</v>
      </c>
      <c r="F18" s="166" t="n">
        <v>0.1011625</v>
      </c>
      <c r="G18" s="167"/>
      <c r="H18" s="167"/>
      <c r="I18" s="167"/>
      <c r="J18" s="168" t="s">
        <v>137</v>
      </c>
      <c r="K18" s="168" t="n">
        <v>0.10195625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8</v>
      </c>
      <c r="C19" s="163" t="n">
        <v>0.1215</v>
      </c>
      <c r="D19" s="164" t="n">
        <v>0.10525</v>
      </c>
      <c r="E19" s="165" t="n">
        <v>0.104901666666667</v>
      </c>
      <c r="F19" s="166" t="n">
        <v>0.103241666666667</v>
      </c>
      <c r="G19" s="167"/>
      <c r="H19" s="167"/>
      <c r="I19" s="167"/>
      <c r="J19" s="168" t="s">
        <v>138</v>
      </c>
      <c r="K19" s="168" t="n">
        <v>0.104071666666667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39</v>
      </c>
      <c r="D20" s="153"/>
      <c r="E20" s="153"/>
      <c r="F20" s="154"/>
      <c r="G20" s="167"/>
      <c r="H20" s="167"/>
      <c r="I20" s="167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0</v>
      </c>
      <c r="B21" s="170"/>
      <c r="C21" s="170"/>
      <c r="D21" s="170"/>
      <c r="E21" s="171" t="s">
        <v>141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2</v>
      </c>
      <c r="B22" s="162" t="s">
        <v>143</v>
      </c>
      <c r="C22" s="162"/>
      <c r="D22" s="162"/>
      <c r="E22" s="172" t="n">
        <v>0.0730805666666667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4</v>
      </c>
      <c r="C23" s="162"/>
      <c r="D23" s="162"/>
      <c r="E23" s="172" t="n">
        <v>0.07585</v>
      </c>
      <c r="F23" s="172"/>
      <c r="G23" s="167"/>
      <c r="H23" s="167"/>
    </row>
    <row r="24" customFormat="false" ht="15" hidden="false" customHeight="true" outlineLevel="0" collapsed="false">
      <c r="A24" s="155" t="s">
        <v>145</v>
      </c>
      <c r="B24" s="162" t="s">
        <v>143</v>
      </c>
      <c r="C24" s="162"/>
      <c r="D24" s="162"/>
      <c r="E24" s="172" t="n">
        <v>0.0816300833333333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4</v>
      </c>
      <c r="C25" s="162"/>
      <c r="D25" s="162"/>
      <c r="E25" s="172" t="n">
        <v>0.066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6</v>
      </c>
      <c r="B27" s="170"/>
      <c r="C27" s="170"/>
      <c r="D27" s="177" t="s">
        <v>147</v>
      </c>
      <c r="E27" s="171" t="s">
        <v>148</v>
      </c>
      <c r="F27" s="171"/>
    </row>
    <row r="28" customFormat="false" ht="15" hidden="false" customHeight="true" outlineLevel="0" collapsed="false">
      <c r="A28" s="162" t="s">
        <v>149</v>
      </c>
      <c r="B28" s="162"/>
      <c r="C28" s="162"/>
      <c r="D28" s="178" t="s">
        <v>150</v>
      </c>
      <c r="E28" s="179" t="n">
        <v>120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702.567</v>
      </c>
      <c r="E29" s="179" t="n">
        <v>1850</v>
      </c>
      <c r="F29" s="179"/>
    </row>
    <row r="30" customFormat="false" ht="12.75" hidden="false" customHeight="true" outlineLevel="0" collapsed="false">
      <c r="A30" s="162" t="s">
        <v>142</v>
      </c>
      <c r="B30" s="162"/>
      <c r="C30" s="162"/>
      <c r="D30" s="178" t="n">
        <v>4910.79945187</v>
      </c>
      <c r="E30" s="179" t="n">
        <v>4493.585461</v>
      </c>
      <c r="F30" s="179"/>
    </row>
    <row r="31" customFormat="false" ht="15" hidden="false" customHeight="true" outlineLevel="0" collapsed="false">
      <c r="A31" s="180" t="s">
        <v>145</v>
      </c>
      <c r="B31" s="180"/>
      <c r="C31" s="180"/>
      <c r="D31" s="181" t="n">
        <v>510.28</v>
      </c>
      <c r="E31" s="182" t="n">
        <v>3841.573441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51</v>
      </c>
      <c r="D61" s="203" t="n">
        <v>0.0718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02</v>
      </c>
      <c r="D62" s="203" t="n">
        <v>0.0767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45</v>
      </c>
      <c r="D63" s="203" t="n">
        <v>0.0845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78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9065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1114</v>
      </c>
      <c r="D66" s="203" t="n">
        <v>0.0942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87</v>
      </c>
      <c r="D67" s="203" t="n">
        <v>0.0968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1008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1024</v>
      </c>
      <c r="D69" s="168" t="n">
        <v>0.0988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1046</v>
      </c>
      <c r="D70" s="168" t="n">
        <v>0.10145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1018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1067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3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4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5</v>
      </c>
      <c r="D3" s="208" t="n">
        <v>43831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6</v>
      </c>
      <c r="B5" s="213"/>
      <c r="C5" s="214" t="s">
        <v>117</v>
      </c>
      <c r="D5" s="215" t="s">
        <v>170</v>
      </c>
      <c r="E5" s="215"/>
      <c r="F5" s="216" t="s">
        <v>119</v>
      </c>
      <c r="G5" s="217" t="n">
        <v>43832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0</v>
      </c>
      <c r="G6" s="221" t="s">
        <v>121</v>
      </c>
    </row>
    <row r="7" customFormat="false" ht="15" hidden="false" customHeight="true" outlineLevel="0" collapsed="false">
      <c r="A7" s="222" t="s">
        <v>124</v>
      </c>
      <c r="B7" s="223" t="s">
        <v>125</v>
      </c>
      <c r="C7" s="224" t="n">
        <v>0.0751</v>
      </c>
      <c r="D7" s="224" t="n">
        <v>0.0727</v>
      </c>
      <c r="E7" s="225" t="n">
        <v>0.071</v>
      </c>
      <c r="F7" s="165" t="n">
        <v>0.0761818181818182</v>
      </c>
      <c r="G7" s="166" t="n">
        <v>0.0740454545454545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6</v>
      </c>
      <c r="C8" s="224" t="n">
        <v>0.0802</v>
      </c>
      <c r="D8" s="224" t="n">
        <v>0.0804</v>
      </c>
      <c r="E8" s="225" t="n">
        <v>0.073</v>
      </c>
      <c r="F8" s="165" t="n">
        <v>0.08</v>
      </c>
      <c r="G8" s="166" t="n">
        <v>0.0781363636363636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7</v>
      </c>
      <c r="C9" s="224" t="n">
        <v>0.0845</v>
      </c>
      <c r="D9" s="224" t="n">
        <v>0.085</v>
      </c>
      <c r="E9" s="225" t="n">
        <v>0.084</v>
      </c>
      <c r="F9" s="165" t="n">
        <v>0.0843636363636364</v>
      </c>
      <c r="G9" s="166" t="n">
        <v>0.0832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8</v>
      </c>
      <c r="B10" s="223" t="s">
        <v>129</v>
      </c>
      <c r="C10" s="224" t="n">
        <v>0.0992</v>
      </c>
      <c r="D10" s="224" t="n">
        <v>0.0887</v>
      </c>
      <c r="E10" s="225" t="n">
        <v>0.087</v>
      </c>
      <c r="F10" s="165" t="n">
        <v>0.0863774553571429</v>
      </c>
      <c r="G10" s="166" t="n">
        <v>0.0849322916666667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0</v>
      </c>
      <c r="C11" s="224" t="n">
        <v>0.0965</v>
      </c>
      <c r="D11" s="224" t="n">
        <v>0.091</v>
      </c>
      <c r="E11" s="225" t="n">
        <v>0.0903</v>
      </c>
      <c r="F11" s="165" t="n">
        <v>0.0912135957792208</v>
      </c>
      <c r="G11" s="166" t="n">
        <v>0.089832913961039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1</v>
      </c>
      <c r="C12" s="224" t="n">
        <v>0.1114</v>
      </c>
      <c r="D12" s="224" t="n">
        <v>0.095</v>
      </c>
      <c r="E12" s="225" t="n">
        <v>0.0935</v>
      </c>
      <c r="F12" s="165" t="n">
        <v>0.0947488358070501</v>
      </c>
      <c r="G12" s="166" t="n">
        <v>0.0936355787466502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2</v>
      </c>
      <c r="C13" s="224" t="n">
        <v>0.0987</v>
      </c>
      <c r="D13" s="224" t="n">
        <v>0.0971</v>
      </c>
      <c r="E13" s="225" t="n">
        <v>0.0966</v>
      </c>
      <c r="F13" s="165" t="n">
        <v>0.0969016666666667</v>
      </c>
      <c r="G13" s="166" t="n">
        <v>0.0954722222222222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1011</v>
      </c>
      <c r="E14" s="225" t="n">
        <v>0.1005</v>
      </c>
      <c r="F14" s="165" t="n">
        <v>0.0981707142857143</v>
      </c>
      <c r="G14" s="166" t="n">
        <v>0.0966067857142857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1024</v>
      </c>
      <c r="D15" s="224" t="n">
        <v>0.0989</v>
      </c>
      <c r="E15" s="225" t="n">
        <v>0.0987</v>
      </c>
      <c r="F15" s="165" t="n">
        <v>0.0993165465883323</v>
      </c>
      <c r="G15" s="166" t="n">
        <v>0.0979576458462173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1046</v>
      </c>
      <c r="D16" s="224" t="n">
        <v>0.1019</v>
      </c>
      <c r="E16" s="225" t="n">
        <v>0.101</v>
      </c>
      <c r="F16" s="165" t="n">
        <v>0.101034285714286</v>
      </c>
      <c r="G16" s="166" t="n">
        <v>0.0992624206349206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19</v>
      </c>
      <c r="E17" s="225" t="n">
        <v>0.1017</v>
      </c>
      <c r="F17" s="165" t="n">
        <v>0.102070833333333</v>
      </c>
      <c r="G17" s="166" t="n">
        <v>0.10048125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/>
      <c r="C18" s="224" t="n">
        <v>0.1068</v>
      </c>
      <c r="D18" s="224" t="n">
        <v>0.1085</v>
      </c>
      <c r="E18" s="225" t="n">
        <v>0.105</v>
      </c>
      <c r="F18" s="165" t="n">
        <v>0.10275</v>
      </c>
      <c r="G18" s="166" t="n">
        <v>0.1011625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7</v>
      </c>
      <c r="C19" s="224" t="n">
        <v>0.1215</v>
      </c>
      <c r="D19" s="224" t="n">
        <v>0.109</v>
      </c>
      <c r="E19" s="225" t="n">
        <v>0.1015</v>
      </c>
      <c r="F19" s="165" t="n">
        <v>0.104901666666667</v>
      </c>
      <c r="G19" s="166" t="n">
        <v>0.103241666666667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/>
      <c r="I20" s="226"/>
    </row>
    <row r="21" customFormat="false" ht="15" hidden="false" customHeight="true" outlineLevel="0" collapsed="false">
      <c r="A21" s="220" t="s">
        <v>178</v>
      </c>
      <c r="B21" s="220"/>
      <c r="C21" s="220"/>
      <c r="D21" s="218" t="s">
        <v>124</v>
      </c>
      <c r="E21" s="218"/>
      <c r="F21" s="221" t="s">
        <v>128</v>
      </c>
      <c r="G21" s="221"/>
      <c r="H21" s="169"/>
      <c r="I21" s="169"/>
    </row>
    <row r="22" customFormat="false" ht="15" hidden="false" customHeight="true" outlineLevel="0" collapsed="false">
      <c r="A22" s="222" t="s">
        <v>142</v>
      </c>
      <c r="B22" s="223" t="s">
        <v>143</v>
      </c>
      <c r="C22" s="223"/>
      <c r="D22" s="228" t="n">
        <v>0.0722028</v>
      </c>
      <c r="E22" s="228"/>
      <c r="F22" s="229" t="n">
        <v>0.0739583333333333</v>
      </c>
      <c r="G22" s="229"/>
      <c r="H22" s="169"/>
    </row>
    <row r="23" customFormat="false" ht="15" hidden="false" customHeight="true" outlineLevel="0" collapsed="false">
      <c r="A23" s="222"/>
      <c r="B23" s="223" t="s">
        <v>144</v>
      </c>
      <c r="C23" s="223"/>
      <c r="D23" s="228" t="n">
        <v>0.0769</v>
      </c>
      <c r="E23" s="228"/>
      <c r="F23" s="229" t="n">
        <v>0.0748</v>
      </c>
      <c r="G23" s="229"/>
      <c r="H23" s="169"/>
    </row>
    <row r="24" customFormat="false" ht="15" hidden="false" customHeight="true" outlineLevel="0" collapsed="false">
      <c r="A24" s="222" t="s">
        <v>145</v>
      </c>
      <c r="B24" s="223" t="s">
        <v>143</v>
      </c>
      <c r="C24" s="223"/>
      <c r="D24" s="228" t="n">
        <v>0.0804</v>
      </c>
      <c r="E24" s="228"/>
      <c r="F24" s="229" t="n">
        <v>0.0828601666666667</v>
      </c>
      <c r="G24" s="229"/>
      <c r="H24" s="169"/>
    </row>
    <row r="25" customFormat="false" ht="15" hidden="false" customHeight="true" outlineLevel="0" collapsed="false">
      <c r="A25" s="222"/>
      <c r="B25" s="223" t="s">
        <v>144</v>
      </c>
      <c r="C25" s="223"/>
      <c r="D25" s="228" t="s">
        <v>150</v>
      </c>
      <c r="E25" s="228"/>
      <c r="F25" s="229" t="n">
        <v>0.066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6</v>
      </c>
      <c r="B27" s="220"/>
      <c r="C27" s="220"/>
      <c r="D27" s="218" t="s">
        <v>124</v>
      </c>
      <c r="E27" s="218"/>
      <c r="F27" s="221" t="s">
        <v>128</v>
      </c>
      <c r="G27" s="221"/>
    </row>
    <row r="28" customFormat="false" ht="15" hidden="false" customHeight="true" outlineLevel="0" collapsed="false">
      <c r="A28" s="222" t="s">
        <v>179</v>
      </c>
      <c r="B28" s="223" t="s">
        <v>180</v>
      </c>
      <c r="C28" s="223"/>
      <c r="D28" s="234" t="s">
        <v>150</v>
      </c>
      <c r="E28" s="234"/>
      <c r="F28" s="235" t="n">
        <v>1200</v>
      </c>
      <c r="G28" s="235"/>
    </row>
    <row r="29" customFormat="false" ht="15" hidden="false" customHeight="true" outlineLevel="0" collapsed="false">
      <c r="A29" s="222"/>
      <c r="B29" s="223" t="s">
        <v>181</v>
      </c>
      <c r="C29" s="223"/>
      <c r="D29" s="234" t="n">
        <v>702.567</v>
      </c>
      <c r="E29" s="234"/>
      <c r="F29" s="235" t="n">
        <v>1850</v>
      </c>
      <c r="G29" s="235"/>
    </row>
    <row r="30" customFormat="false" ht="15" hidden="false" customHeight="true" outlineLevel="0" collapsed="false">
      <c r="A30" s="222" t="s">
        <v>140</v>
      </c>
      <c r="B30" s="223" t="s">
        <v>142</v>
      </c>
      <c r="C30" s="223"/>
      <c r="D30" s="234" t="n">
        <v>4910.79945187</v>
      </c>
      <c r="E30" s="234"/>
      <c r="F30" s="235" t="n">
        <v>4493.585461</v>
      </c>
      <c r="G30" s="235"/>
    </row>
    <row r="31" customFormat="false" ht="16.5" hidden="false" customHeight="true" outlineLevel="0" collapsed="false">
      <c r="A31" s="222"/>
      <c r="B31" s="223" t="s">
        <v>145</v>
      </c>
      <c r="C31" s="223"/>
      <c r="D31" s="234" t="n">
        <v>510.28</v>
      </c>
      <c r="E31" s="234"/>
      <c r="F31" s="235" t="n">
        <v>3841.573441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1-02T05:53:59Z</dcterms:modified>
  <cp:revision>0</cp:revision>
  <dc:subject/>
  <dc:title/>
</cp:coreProperties>
</file>