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90909090909</c:v>
                </c:pt>
                <c:pt idx="1">
                  <c:v>0.0788181818181818</c:v>
                </c:pt>
                <c:pt idx="2">
                  <c:v>0.0835545454545455</c:v>
                </c:pt>
                <c:pt idx="3">
                  <c:v>0.0859535342261905</c:v>
                </c:pt>
                <c:pt idx="4">
                  <c:v>0.0907611404220779</c:v>
                </c:pt>
                <c:pt idx="5">
                  <c:v>0.0946371284271284</c:v>
                </c:pt>
                <c:pt idx="6">
                  <c:v>0.0967015277777778</c:v>
                </c:pt>
                <c:pt idx="7">
                  <c:v>0.0979535714285714</c:v>
                </c:pt>
                <c:pt idx="8">
                  <c:v>0.0989615166975881</c:v>
                </c:pt>
                <c:pt idx="9">
                  <c:v>0.100542738095238</c:v>
                </c:pt>
                <c:pt idx="10">
                  <c:v>0.101781770833333</c:v>
                </c:pt>
                <c:pt idx="11">
                  <c:v>0.102495833333333</c:v>
                </c:pt>
                <c:pt idx="12">
                  <c:v>0.10524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94720"/>
        <c:axId val="74721261"/>
      </c:lineChart>
      <c:catAx>
        <c:axId val="8669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1261"/>
        <c:crossesAt val="0"/>
        <c:auto val="1"/>
        <c:lblAlgn val="ctr"/>
        <c:lblOffset val="100"/>
        <c:noMultiLvlLbl val="0"/>
      </c:catAx>
      <c:valAx>
        <c:axId val="747212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3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3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21</v>
      </c>
      <c r="G9" s="68" t="n">
        <v>100.405870039738</v>
      </c>
      <c r="H9" s="69" t="n">
        <v>0.07875</v>
      </c>
      <c r="I9" s="68" t="n">
        <v>100.480235852565</v>
      </c>
      <c r="J9" s="69" t="n">
        <v>0.0765</v>
      </c>
      <c r="K9" s="70" t="n">
        <v>0.07436581282655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52</v>
      </c>
      <c r="G10" s="68" t="n">
        <v>100.00249222861</v>
      </c>
      <c r="H10" s="69" t="n">
        <v>0.0794</v>
      </c>
      <c r="I10" s="68" t="n">
        <v>100.079458741853</v>
      </c>
      <c r="J10" s="69" t="n">
        <v>0.0775</v>
      </c>
      <c r="K10" s="70" t="n">
        <v>0.076966513243434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213</v>
      </c>
      <c r="G11" s="68" t="n">
        <v>98.9419115553937</v>
      </c>
      <c r="H11" s="69" t="n">
        <v>0.08075</v>
      </c>
      <c r="I11" s="68" t="n">
        <v>99.0461319504658</v>
      </c>
      <c r="J11" s="69" t="n">
        <v>0.078875</v>
      </c>
      <c r="K11" s="70" t="n">
        <v>0.10422039507216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49</v>
      </c>
      <c r="G12" s="68" t="n">
        <v>101.00267319764</v>
      </c>
      <c r="H12" s="69" t="n">
        <v>0.08375</v>
      </c>
      <c r="I12" s="68" t="n">
        <v>101.150141954157</v>
      </c>
      <c r="J12" s="69" t="n">
        <v>0.082125</v>
      </c>
      <c r="K12" s="70" t="n">
        <v>0.14746875651705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25</v>
      </c>
      <c r="G13" s="68" t="n">
        <v>102.352119585241</v>
      </c>
      <c r="H13" s="69" t="n">
        <v>0.085625</v>
      </c>
      <c r="I13" s="68" t="n">
        <v>102.518564569018</v>
      </c>
      <c r="J13" s="69" t="n">
        <v>0.084125</v>
      </c>
      <c r="K13" s="70" t="n">
        <v>0.16644498377749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86</v>
      </c>
      <c r="G14" s="68" t="n">
        <v>100.481422902483</v>
      </c>
      <c r="H14" s="69" t="n">
        <v>0.0859285714285714</v>
      </c>
      <c r="I14" s="68" t="n">
        <v>100.641142261787</v>
      </c>
      <c r="J14" s="69" t="n">
        <v>0.0846428571428571</v>
      </c>
      <c r="K14" s="70" t="n">
        <v>0.15971935930350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78</v>
      </c>
      <c r="G15" s="68" t="n">
        <v>103.394409790245</v>
      </c>
      <c r="H15" s="69" t="n">
        <v>0.0865</v>
      </c>
      <c r="I15" s="68" t="n">
        <v>103.608440815446</v>
      </c>
      <c r="J15" s="69" t="n">
        <v>0.0850625</v>
      </c>
      <c r="K15" s="70" t="n">
        <v>0.2140310252017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53</v>
      </c>
      <c r="G16" s="68" t="n">
        <v>101.179580489475</v>
      </c>
      <c r="H16" s="69" t="n">
        <v>0.0870777777777778</v>
      </c>
      <c r="I16" s="68" t="n">
        <v>101.429344949083</v>
      </c>
      <c r="J16" s="69" t="n">
        <v>0.0855555555555556</v>
      </c>
      <c r="K16" s="70" t="n">
        <v>0.24976445960776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714</v>
      </c>
      <c r="G17" s="68" t="n">
        <v>104.904182042913</v>
      </c>
      <c r="H17" s="69" t="n">
        <v>0.0871</v>
      </c>
      <c r="I17" s="68" t="n">
        <v>105.16840120272</v>
      </c>
      <c r="J17" s="69" t="n">
        <v>0.08565</v>
      </c>
      <c r="K17" s="70" t="n">
        <v>0.26421915980702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31</v>
      </c>
      <c r="G18" s="68" t="n">
        <v>98.4548340616598</v>
      </c>
      <c r="H18" s="69" t="n">
        <v>0.0886</v>
      </c>
      <c r="I18" s="68" t="n">
        <v>98.7756611655619</v>
      </c>
      <c r="J18" s="69" t="n">
        <v>0.0868</v>
      </c>
      <c r="K18" s="70" t="n">
        <v>0.3208271039020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804</v>
      </c>
      <c r="G19" s="68" t="n">
        <v>103.459529928165</v>
      </c>
      <c r="H19" s="69" t="n">
        <v>0.0892142857142857</v>
      </c>
      <c r="I19" s="68" t="n">
        <v>103.804514523833</v>
      </c>
      <c r="J19" s="69" t="n">
        <v>0.0875</v>
      </c>
      <c r="K19" s="70" t="n">
        <v>0.34498459566843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912</v>
      </c>
      <c r="G20" s="68" t="n">
        <v>104.984653744968</v>
      </c>
      <c r="H20" s="69" t="n">
        <v>0.0893125</v>
      </c>
      <c r="I20" s="68" t="n">
        <v>105.39650536344</v>
      </c>
      <c r="J20" s="69" t="n">
        <v>0.0875</v>
      </c>
      <c r="K20" s="70" t="n">
        <v>0.41185161847147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1004</v>
      </c>
      <c r="G21" s="68" t="n">
        <v>102.360516004563</v>
      </c>
      <c r="H21" s="69" t="n">
        <v>0.09</v>
      </c>
      <c r="I21" s="68" t="n">
        <v>102.774142802324</v>
      </c>
      <c r="J21" s="69" t="n">
        <v>0.0883</v>
      </c>
      <c r="K21" s="70" t="n">
        <v>0.41362679776092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69</v>
      </c>
      <c r="G22" s="68" t="n">
        <v>101.824009801829</v>
      </c>
      <c r="H22" s="69" t="n">
        <v>0.0931818181818182</v>
      </c>
      <c r="I22" s="68" t="n">
        <v>102.119530658723</v>
      </c>
      <c r="J22" s="69" t="n">
        <v>0.0921090909090909</v>
      </c>
      <c r="K22" s="70" t="n">
        <v>0.29552085689400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30</v>
      </c>
      <c r="G23" s="68" t="n">
        <v>106.092042439276</v>
      </c>
      <c r="H23" s="69" t="n">
        <v>0.0934285714285714</v>
      </c>
      <c r="I23" s="68" t="n">
        <v>106.437916283124</v>
      </c>
      <c r="J23" s="69" t="n">
        <v>0.0922571428571429</v>
      </c>
      <c r="K23" s="70" t="n">
        <v>0.34587384384741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91</v>
      </c>
      <c r="G24" s="68" t="n">
        <v>102.418560792449</v>
      </c>
      <c r="H24" s="69" t="n">
        <v>0.0937818181818182</v>
      </c>
      <c r="I24" s="68" t="n">
        <v>102.710753833661</v>
      </c>
      <c r="J24" s="69" t="n">
        <v>0.0928090909090909</v>
      </c>
      <c r="K24" s="70" t="n">
        <v>0.29219304121210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39</v>
      </c>
      <c r="G25" s="68" t="n">
        <v>98.4894236341999</v>
      </c>
      <c r="H25" s="69" t="n">
        <v>0.0949</v>
      </c>
      <c r="I25" s="68" t="n">
        <v>98.8393406011726</v>
      </c>
      <c r="J25" s="69" t="n">
        <v>0.09374</v>
      </c>
      <c r="K25" s="70" t="n">
        <v>0.34991696697272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39</v>
      </c>
      <c r="G26" s="68" t="n">
        <v>105.095003798606</v>
      </c>
      <c r="H26" s="69" t="n">
        <v>0.0951142857142857</v>
      </c>
      <c r="I26" s="68" t="n">
        <v>105.512451692495</v>
      </c>
      <c r="J26" s="69" t="n">
        <v>0.0937857142857143</v>
      </c>
      <c r="K26" s="70" t="n">
        <v>0.41744789388857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69</v>
      </c>
      <c r="G27" s="68" t="n">
        <v>92.1880238361086</v>
      </c>
      <c r="H27" s="69" t="n">
        <v>0.0952</v>
      </c>
      <c r="I27" s="68" t="n">
        <v>92.5598732436869</v>
      </c>
      <c r="J27" s="69" t="n">
        <v>0.09394</v>
      </c>
      <c r="K27" s="70" t="n">
        <v>0.3718494075783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44</v>
      </c>
      <c r="G28" s="68" t="n">
        <v>106.902027357983</v>
      </c>
      <c r="H28" s="69" t="n">
        <v>0.0946333333333333</v>
      </c>
      <c r="I28" s="68" t="n">
        <v>107.26665357326</v>
      </c>
      <c r="J28" s="69" t="n">
        <v>0.0935555555555555</v>
      </c>
      <c r="K28" s="70" t="n">
        <v>0.36462621527763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61</v>
      </c>
      <c r="G29" s="68" t="n">
        <v>105.735986027386</v>
      </c>
      <c r="H29" s="69" t="n">
        <v>0.09638</v>
      </c>
      <c r="I29" s="68" t="n">
        <v>106.141576703696</v>
      </c>
      <c r="J29" s="69" t="n">
        <v>0.09518</v>
      </c>
      <c r="K29" s="70" t="n">
        <v>0.40559067630948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35</v>
      </c>
      <c r="G30" s="68" t="n">
        <v>104.197122901934</v>
      </c>
      <c r="H30" s="69" t="n">
        <v>0.096525</v>
      </c>
      <c r="I30" s="68" t="n">
        <v>104.598497689884</v>
      </c>
      <c r="J30" s="69" t="n">
        <v>0.095375</v>
      </c>
      <c r="K30" s="70" t="n">
        <v>0.40137478794959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27</v>
      </c>
      <c r="G31" s="68" t="n">
        <v>102.178728283531</v>
      </c>
      <c r="H31" s="69" t="n">
        <v>0.09634</v>
      </c>
      <c r="I31" s="68" t="n">
        <v>102.528952191085</v>
      </c>
      <c r="J31" s="69" t="n">
        <v>0.09537</v>
      </c>
      <c r="K31" s="70" t="n">
        <v>0.35022390755398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74</v>
      </c>
      <c r="G32" s="68" t="n">
        <v>104.664914996149</v>
      </c>
      <c r="H32" s="69" t="n">
        <v>0.0971</v>
      </c>
      <c r="I32" s="68" t="n">
        <v>105.127284609</v>
      </c>
      <c r="J32" s="69" t="n">
        <v>0.0958666666666667</v>
      </c>
      <c r="K32" s="70" t="n">
        <v>0.46236961285065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19</v>
      </c>
      <c r="G33" s="68" t="n">
        <v>100.788698298866</v>
      </c>
      <c r="H33" s="69" t="n">
        <v>0.0963</v>
      </c>
      <c r="I33" s="68" t="n">
        <v>101.087968742239</v>
      </c>
      <c r="J33" s="69" t="n">
        <v>0.0955</v>
      </c>
      <c r="K33" s="70" t="n">
        <v>0.29927044337254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96</v>
      </c>
      <c r="G34" s="68" t="n">
        <v>85.416597812841</v>
      </c>
      <c r="H34" s="69" t="n">
        <v>0.098075</v>
      </c>
      <c r="I34" s="68" t="n">
        <v>86.0280133483937</v>
      </c>
      <c r="J34" s="69" t="n">
        <v>0.096325</v>
      </c>
      <c r="K34" s="70" t="n">
        <v>0.61141553555262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900</v>
      </c>
      <c r="G35" s="68" t="n">
        <v>101.737319097899</v>
      </c>
      <c r="H35" s="69" t="n">
        <v>0.0980833333333333</v>
      </c>
      <c r="I35" s="68" t="n">
        <v>102.44884871955</v>
      </c>
      <c r="J35" s="69" t="n">
        <v>0.0963333333333333</v>
      </c>
      <c r="K35" s="70" t="n">
        <v>0.71152962165153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47</v>
      </c>
      <c r="G36" s="68" t="n">
        <v>96.5841794668142</v>
      </c>
      <c r="H36" s="69" t="n">
        <v>0.098325</v>
      </c>
      <c r="I36" s="68" t="n">
        <v>97.1949952322607</v>
      </c>
      <c r="J36" s="69" t="n">
        <v>0.0968</v>
      </c>
      <c r="K36" s="70" t="n">
        <v>0.61081576544651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39</v>
      </c>
      <c r="G37" s="68" t="n">
        <v>104.98429364409</v>
      </c>
      <c r="H37" s="69" t="n">
        <v>0.09815</v>
      </c>
      <c r="I37" s="68" t="n">
        <v>105.684375393385</v>
      </c>
      <c r="J37" s="69" t="n">
        <v>0.09655</v>
      </c>
      <c r="K37" s="70" t="n">
        <v>0.7000817492946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114</v>
      </c>
      <c r="G38" s="68" t="n">
        <v>102.047960827296</v>
      </c>
      <c r="H38" s="69" t="n">
        <v>0.0987</v>
      </c>
      <c r="I38" s="68" t="n">
        <v>102.842065227224</v>
      </c>
      <c r="J38" s="69" t="n">
        <v>0.0969</v>
      </c>
      <c r="K38" s="70" t="n">
        <v>0.79410439992797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23</v>
      </c>
      <c r="G39" s="68" t="n">
        <v>95.9218052356798</v>
      </c>
      <c r="H39" s="69" t="n">
        <v>0.09905</v>
      </c>
      <c r="I39" s="68" t="n">
        <v>96.6360490343607</v>
      </c>
      <c r="J39" s="69" t="n">
        <v>0.097425</v>
      </c>
      <c r="K39" s="70" t="n">
        <v>0.71424379868085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51</v>
      </c>
      <c r="G40" s="68" t="n">
        <v>79.2400170564776</v>
      </c>
      <c r="H40" s="69" t="n">
        <v>0.0993</v>
      </c>
      <c r="I40" s="68" t="n">
        <v>79.9218568243854</v>
      </c>
      <c r="J40" s="69" t="n">
        <v>0.097575</v>
      </c>
      <c r="K40" s="70" t="n">
        <v>0.68183976790780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43</v>
      </c>
      <c r="G41" s="68" t="n">
        <v>105.197431965363</v>
      </c>
      <c r="H41" s="69" t="n">
        <v>0.0988285714285714</v>
      </c>
      <c r="I41" s="68" t="n">
        <v>106.056908866739</v>
      </c>
      <c r="J41" s="69" t="n">
        <v>0.0970571428571429</v>
      </c>
      <c r="K41" s="70" t="n">
        <v>0.85947690137540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404</v>
      </c>
      <c r="G42" s="68" t="n">
        <v>107.860421765464</v>
      </c>
      <c r="H42" s="69" t="n">
        <v>0.0984545454545455</v>
      </c>
      <c r="I42" s="68" t="n">
        <v>108.614539905883</v>
      </c>
      <c r="J42" s="69" t="n">
        <v>0.0969545454545455</v>
      </c>
      <c r="K42" s="70" t="n">
        <v>0.75411814041807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71</v>
      </c>
      <c r="G43" s="68" t="n">
        <v>107.381423320693</v>
      </c>
      <c r="H43" s="69" t="n">
        <v>0.0991625</v>
      </c>
      <c r="I43" s="68" t="n">
        <v>108.075998944922</v>
      </c>
      <c r="J43" s="69" t="n">
        <v>0.0978375</v>
      </c>
      <c r="K43" s="70" t="n">
        <v>0.69457562422894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22</v>
      </c>
      <c r="G44" s="68" t="n">
        <v>109.470989937126</v>
      </c>
      <c r="H44" s="69" t="n">
        <v>0.0992</v>
      </c>
      <c r="I44" s="68" t="n">
        <v>110.268721927933</v>
      </c>
      <c r="J44" s="69" t="n">
        <v>0.0977571428571429</v>
      </c>
      <c r="K44" s="70" t="n">
        <v>0.79773199080666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44</v>
      </c>
      <c r="G45" s="68" t="n">
        <v>102.136205020866</v>
      </c>
      <c r="H45" s="69" t="n">
        <v>0.0989444444444445</v>
      </c>
      <c r="I45" s="68" t="n">
        <v>102.801574817163</v>
      </c>
      <c r="J45" s="69" t="n">
        <v>0.0977222222222222</v>
      </c>
      <c r="K45" s="70" t="n">
        <v>0.66536979629665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905</v>
      </c>
      <c r="G46" s="68" t="n">
        <v>106.637497909083</v>
      </c>
      <c r="H46" s="69" t="n">
        <v>0.100175</v>
      </c>
      <c r="I46" s="68" t="n">
        <v>107.443980284269</v>
      </c>
      <c r="J46" s="69" t="n">
        <v>0.09875</v>
      </c>
      <c r="K46" s="70" t="n">
        <v>0.80648237518657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96</v>
      </c>
      <c r="G47" s="68" t="n">
        <v>103.723408547741</v>
      </c>
      <c r="H47" s="69" t="n">
        <v>0.100666666666667</v>
      </c>
      <c r="I47" s="68" t="n">
        <v>104.601705219489</v>
      </c>
      <c r="J47" s="69" t="n">
        <v>0.0991166666666667</v>
      </c>
      <c r="K47" s="70" t="n">
        <v>0.87829667174820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43</v>
      </c>
      <c r="G48" s="68" t="n">
        <v>93.5787122348665</v>
      </c>
      <c r="H48" s="69" t="n">
        <v>0.10156</v>
      </c>
      <c r="I48" s="68" t="n">
        <v>94.8623954895687</v>
      </c>
      <c r="J48" s="69" t="n">
        <v>0.09916</v>
      </c>
      <c r="K48" s="70" t="n">
        <v>1.2836832547021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104</v>
      </c>
      <c r="G49" s="68" t="n">
        <v>93.4999373819892</v>
      </c>
      <c r="H49" s="69" t="n">
        <v>0.1016</v>
      </c>
      <c r="I49" s="68" t="n">
        <v>94.7165568397815</v>
      </c>
      <c r="J49" s="69" t="n">
        <v>0.09935</v>
      </c>
      <c r="K49" s="70" t="n">
        <v>1.2166194577922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66</v>
      </c>
      <c r="G50" s="68" t="n">
        <v>108.013323057488</v>
      </c>
      <c r="H50" s="69" t="n">
        <v>0.100857142857143</v>
      </c>
      <c r="I50" s="68" t="n">
        <v>109.178014148513</v>
      </c>
      <c r="J50" s="69" t="n">
        <v>0.0989285714285714</v>
      </c>
      <c r="K50" s="70" t="n">
        <v>1.1646910910255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88</v>
      </c>
      <c r="G51" s="68" t="n">
        <v>116.302648786758</v>
      </c>
      <c r="H51" s="69" t="n">
        <v>0.1019</v>
      </c>
      <c r="I51" s="68" t="n">
        <v>117.746859925214</v>
      </c>
      <c r="J51" s="69" t="n">
        <v>0.099675</v>
      </c>
      <c r="K51" s="70" t="n">
        <v>1.4442111384556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408</v>
      </c>
      <c r="G52" s="68" t="n">
        <v>116.814903245866</v>
      </c>
      <c r="H52" s="69" t="n">
        <v>0.101625</v>
      </c>
      <c r="I52" s="68" t="n">
        <v>118.148682414436</v>
      </c>
      <c r="J52" s="69" t="n">
        <v>0.099625</v>
      </c>
      <c r="K52" s="70" t="n">
        <v>1.3337791685699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87</v>
      </c>
      <c r="G53" s="68" t="n">
        <v>105.007336514933</v>
      </c>
      <c r="H53" s="69" t="n">
        <v>0.102022222222222</v>
      </c>
      <c r="I53" s="68" t="n">
        <v>106.442902154173</v>
      </c>
      <c r="J53" s="69" t="n">
        <v>0.0998444444444444</v>
      </c>
      <c r="K53" s="70" t="n">
        <v>1.4355656392400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91</v>
      </c>
      <c r="G54" s="68" t="n">
        <v>106.641766804261</v>
      </c>
      <c r="H54" s="69" t="n">
        <v>0.10235</v>
      </c>
      <c r="I54" s="68" t="n">
        <v>108.049322183245</v>
      </c>
      <c r="J54" s="69" t="n">
        <v>0.100325</v>
      </c>
      <c r="K54" s="70" t="n">
        <v>1.40755537898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83</v>
      </c>
      <c r="G55" s="68" t="n">
        <v>84.7091255834754</v>
      </c>
      <c r="H55" s="69" t="n">
        <v>0.102425</v>
      </c>
      <c r="I55" s="68" t="n">
        <v>85.7823675921795</v>
      </c>
      <c r="J55" s="69" t="n">
        <v>0.100675</v>
      </c>
      <c r="K55" s="70" t="n">
        <v>1.0732420087040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57</v>
      </c>
      <c r="G56" s="68" t="n">
        <v>91.0221988386694</v>
      </c>
      <c r="H56" s="69" t="n">
        <v>0.10275</v>
      </c>
      <c r="I56" s="68" t="n">
        <v>92.3163305076822</v>
      </c>
      <c r="J56" s="69" t="n">
        <v>0.1008</v>
      </c>
      <c r="K56" s="70" t="n">
        <v>1.2941316690128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63</v>
      </c>
      <c r="G57" s="68" t="n">
        <v>106.691083643804</v>
      </c>
      <c r="H57" s="69" t="n">
        <v>0.102566666666667</v>
      </c>
      <c r="I57" s="68" t="n">
        <v>108.082035358578</v>
      </c>
      <c r="J57" s="69" t="n">
        <v>0.100716666666667</v>
      </c>
      <c r="K57" s="70" t="n">
        <v>1.3909517147743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900</v>
      </c>
      <c r="G58" s="68" t="n">
        <v>90.7271926823098</v>
      </c>
      <c r="H58" s="69" t="n">
        <v>0.102875</v>
      </c>
      <c r="I58" s="68" t="n">
        <v>92.1172925518718</v>
      </c>
      <c r="J58" s="69" t="n">
        <v>0.100825</v>
      </c>
      <c r="K58" s="70" t="n">
        <v>1.3900998695620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30</v>
      </c>
      <c r="G59" s="68" t="n">
        <v>121.342723808195</v>
      </c>
      <c r="H59" s="69" t="n">
        <v>0.1029</v>
      </c>
      <c r="I59" s="68" t="n">
        <v>123.089911655595</v>
      </c>
      <c r="J59" s="69" t="n">
        <v>0.100825</v>
      </c>
      <c r="K59" s="70" t="n">
        <v>1.747187847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53</v>
      </c>
      <c r="G60" s="68" t="n">
        <v>90.5334491923503</v>
      </c>
      <c r="H60" s="69" t="n">
        <v>0.10295</v>
      </c>
      <c r="I60" s="68" t="n">
        <v>91.888718844889</v>
      </c>
      <c r="J60" s="69" t="n">
        <v>0.100975</v>
      </c>
      <c r="K60" s="70" t="n">
        <v>1.3552696525386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114</v>
      </c>
      <c r="G61" s="68" t="n">
        <v>121.557294641544</v>
      </c>
      <c r="H61" s="69" t="n">
        <v>0.103075</v>
      </c>
      <c r="I61" s="68" t="n">
        <v>122.926625567026</v>
      </c>
      <c r="J61" s="69" t="n">
        <v>0.101475</v>
      </c>
      <c r="K61" s="70" t="n">
        <v>1.3693309254812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71</v>
      </c>
      <c r="G62" s="68" t="n">
        <v>99.7564553811336</v>
      </c>
      <c r="H62" s="69" t="n">
        <v>0.102783333333333</v>
      </c>
      <c r="I62" s="68" t="n">
        <v>101.048544053824</v>
      </c>
      <c r="J62" s="69" t="n">
        <v>0.101075</v>
      </c>
      <c r="K62" s="70" t="n">
        <v>1.2920886726904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52</v>
      </c>
      <c r="G63" s="68" t="n">
        <v>108.277396274699</v>
      </c>
      <c r="H63" s="69" t="n">
        <v>0.104</v>
      </c>
      <c r="I63" s="68" t="n">
        <v>109.799405672963</v>
      </c>
      <c r="J63" s="69" t="n">
        <v>0.102125</v>
      </c>
      <c r="K63" s="70" t="n">
        <v>1.5220093982644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66</v>
      </c>
      <c r="G64" s="68" t="n">
        <v>100.638400267972</v>
      </c>
      <c r="H64" s="69" t="n">
        <v>0.1042</v>
      </c>
      <c r="I64" s="68" t="n">
        <v>102.156943752268</v>
      </c>
      <c r="J64" s="69" t="n">
        <v>0.1024</v>
      </c>
      <c r="K64" s="70" t="n">
        <v>1.5185434842963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71</v>
      </c>
      <c r="G65" s="68" t="n">
        <v>112.527336288711</v>
      </c>
      <c r="H65" s="69" t="n">
        <v>0.1051</v>
      </c>
      <c r="I65" s="68" t="n">
        <v>114.264065039991</v>
      </c>
      <c r="J65" s="69" t="n">
        <v>0.10325</v>
      </c>
      <c r="K65" s="70" t="n">
        <v>1.7367287512794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52</v>
      </c>
      <c r="G66" s="68" t="n">
        <v>86.6149196494927</v>
      </c>
      <c r="H66" s="69" t="n">
        <v>0.1055</v>
      </c>
      <c r="I66" s="68" t="n">
        <v>88.0898944513285</v>
      </c>
      <c r="J66" s="69" t="n">
        <v>0.1036</v>
      </c>
      <c r="K66" s="70" t="n">
        <v>1.4749748018357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66</v>
      </c>
      <c r="G67" s="68" t="n">
        <v>124.698767636089</v>
      </c>
      <c r="H67" s="69" t="n">
        <v>0.10635</v>
      </c>
      <c r="I67" s="68" t="n">
        <v>126.922828479131</v>
      </c>
      <c r="J67" s="69" t="n">
        <v>0.10425</v>
      </c>
      <c r="K67" s="70" t="n">
        <v>2.224060843041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18</v>
      </c>
      <c r="G68" s="68" t="n">
        <v>122.040979278238</v>
      </c>
      <c r="H68" s="69" t="n">
        <v>0.109</v>
      </c>
      <c r="I68" s="68" t="n">
        <v>126.198645320978</v>
      </c>
      <c r="J68" s="69" t="n">
        <v>0.105</v>
      </c>
      <c r="K68" s="70" t="n">
        <v>4.1576660427401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91</v>
      </c>
      <c r="G69" s="68" t="n">
        <v>113.626440930162</v>
      </c>
      <c r="H69" s="69" t="n">
        <v>0.109</v>
      </c>
      <c r="I69" s="68" t="n">
        <v>117.309229047933</v>
      </c>
      <c r="J69" s="69" t="n">
        <v>0.10525</v>
      </c>
      <c r="K69" s="70" t="n">
        <v>3.68278811777121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3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44411326379</v>
      </c>
      <c r="D11" s="127" t="n">
        <v>0.0762727272727273</v>
      </c>
      <c r="E11" s="126" t="n">
        <v>98.1792101341282</v>
      </c>
      <c r="F11" s="127" t="n">
        <v>0.0740454545454545</v>
      </c>
      <c r="G11" s="128" t="n">
        <v>0.054769001490313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69262295082</v>
      </c>
      <c r="D12" s="127" t="n">
        <v>0.0771875</v>
      </c>
      <c r="E12" s="126" t="n">
        <v>97.547131147541</v>
      </c>
      <c r="F12" s="127" t="n">
        <v>0.0748125</v>
      </c>
      <c r="G12" s="128" t="n">
        <v>0.077868852459019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55942622951</v>
      </c>
      <c r="D13" s="127" t="n">
        <v>0.0781875</v>
      </c>
      <c r="E13" s="126" t="n">
        <v>96.8801229508197</v>
      </c>
      <c r="F13" s="127" t="n">
        <v>0.076125</v>
      </c>
      <c r="G13" s="128" t="n">
        <v>0.084528688524585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767511177347</v>
      </c>
      <c r="D14" s="127" t="n">
        <v>0.0797727272727273</v>
      </c>
      <c r="E14" s="126" t="n">
        <v>96.1706408345753</v>
      </c>
      <c r="F14" s="127" t="n">
        <v>0.0778636363636364</v>
      </c>
      <c r="G14" s="128" t="n">
        <v>0.093889716840536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93545081967</v>
      </c>
      <c r="D15" s="127" t="n">
        <v>0.08053125</v>
      </c>
      <c r="E15" s="126" t="n">
        <v>95.499487704918</v>
      </c>
      <c r="F15" s="127" t="n">
        <v>0.0784375</v>
      </c>
      <c r="G15" s="128" t="n">
        <v>0.12013319672131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885245901639</v>
      </c>
      <c r="D16" s="127" t="n">
        <v>0.081</v>
      </c>
      <c r="E16" s="126" t="n">
        <v>94.8114754098361</v>
      </c>
      <c r="F16" s="127" t="n">
        <v>0.079125</v>
      </c>
      <c r="G16" s="128" t="n">
        <v>0.12295081967212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69262295082</v>
      </c>
      <c r="D17" s="127" t="n">
        <v>0.08175</v>
      </c>
      <c r="E17" s="126" t="n">
        <v>94.0753073770492</v>
      </c>
      <c r="F17" s="127" t="n">
        <v>0.0803125</v>
      </c>
      <c r="G17" s="128" t="n">
        <v>0.1060450819672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428278688525</v>
      </c>
      <c r="D18" s="127" t="n">
        <v>0.0824375</v>
      </c>
      <c r="E18" s="126" t="n">
        <v>93.3606557377049</v>
      </c>
      <c r="F18" s="127" t="n">
        <v>0.081</v>
      </c>
      <c r="G18" s="128" t="n">
        <v>0.11782786885245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966700819672</v>
      </c>
      <c r="D19" s="127" t="n">
        <v>0.08321875</v>
      </c>
      <c r="E19" s="126" t="n">
        <v>92.6178278688525</v>
      </c>
      <c r="F19" s="127" t="n">
        <v>0.081875</v>
      </c>
      <c r="G19" s="128" t="n">
        <v>0.12115778688524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198211624441</v>
      </c>
      <c r="D20" s="127" t="n">
        <v>0.0841818181818182</v>
      </c>
      <c r="E20" s="126" t="n">
        <v>91.843219076006</v>
      </c>
      <c r="F20" s="127" t="n">
        <v>0.0829272727272727</v>
      </c>
      <c r="G20" s="128" t="n">
        <v>0.1233979135618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3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3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1</v>
      </c>
      <c r="D7" s="164" t="n">
        <v>0.07185</v>
      </c>
      <c r="E7" s="165" t="n">
        <v>0.0762727272727273</v>
      </c>
      <c r="F7" s="166" t="n">
        <v>0.0740454545454545</v>
      </c>
      <c r="G7" s="167"/>
      <c r="H7" s="167"/>
      <c r="I7" s="167"/>
      <c r="J7" s="168" t="s">
        <v>126</v>
      </c>
      <c r="K7" s="168" t="n">
        <v>0.0751590909090909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2</v>
      </c>
      <c r="D8" s="164" t="n">
        <v>0.08035</v>
      </c>
      <c r="E8" s="165" t="n">
        <v>0.0797727272727273</v>
      </c>
      <c r="F8" s="166" t="n">
        <v>0.0778636363636364</v>
      </c>
      <c r="G8" s="167"/>
      <c r="H8" s="167"/>
      <c r="I8" s="167"/>
      <c r="J8" s="168" t="s">
        <v>127</v>
      </c>
      <c r="K8" s="168" t="n">
        <v>0.0788181818181818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5</v>
      </c>
      <c r="D9" s="164" t="n">
        <v>0.0845</v>
      </c>
      <c r="E9" s="165" t="n">
        <v>0.0841818181818182</v>
      </c>
      <c r="F9" s="166" t="n">
        <v>0.0829272727272727</v>
      </c>
      <c r="G9" s="167"/>
      <c r="H9" s="167"/>
      <c r="I9" s="167"/>
      <c r="J9" s="168" t="s">
        <v>128</v>
      </c>
      <c r="K9" s="168" t="n">
        <v>0.0835545454545455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5</v>
      </c>
      <c r="E10" s="165" t="n">
        <v>0.0867244543650794</v>
      </c>
      <c r="F10" s="166" t="n">
        <v>0.0851826140873016</v>
      </c>
      <c r="G10" s="167"/>
      <c r="H10" s="167"/>
      <c r="I10" s="167"/>
      <c r="J10" s="168" t="s">
        <v>130</v>
      </c>
      <c r="K10" s="168" t="n">
        <v>0.0859535342261905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4807224025974</v>
      </c>
      <c r="F11" s="166" t="n">
        <v>0.0900415584415584</v>
      </c>
      <c r="G11" s="167"/>
      <c r="H11" s="167"/>
      <c r="I11" s="167"/>
      <c r="J11" s="168" t="s">
        <v>131</v>
      </c>
      <c r="K11" s="168" t="n">
        <v>0.0907611404220779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1114</v>
      </c>
      <c r="D12" s="164" t="n">
        <v>0.09455</v>
      </c>
      <c r="E12" s="165" t="n">
        <v>0.095219205318491</v>
      </c>
      <c r="F12" s="166" t="n">
        <v>0.0940550515357658</v>
      </c>
      <c r="G12" s="167"/>
      <c r="H12" s="167"/>
      <c r="I12" s="167"/>
      <c r="J12" s="168" t="s">
        <v>132</v>
      </c>
      <c r="K12" s="168" t="n">
        <v>0.0946371284271284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705</v>
      </c>
      <c r="E13" s="165" t="n">
        <v>0.0973705555555556</v>
      </c>
      <c r="F13" s="166" t="n">
        <v>0.0960325</v>
      </c>
      <c r="G13" s="167"/>
      <c r="H13" s="167"/>
      <c r="I13" s="167"/>
      <c r="J13" s="168" t="s">
        <v>133</v>
      </c>
      <c r="K13" s="168" t="n">
        <v>0.0967015277777778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1008</v>
      </c>
      <c r="E14" s="165" t="n">
        <v>0.0988057142857143</v>
      </c>
      <c r="F14" s="166" t="n">
        <v>0.0971014285714286</v>
      </c>
      <c r="G14" s="167"/>
      <c r="H14" s="167"/>
      <c r="I14" s="167"/>
      <c r="J14" s="168" t="s">
        <v>134</v>
      </c>
      <c r="K14" s="168" t="n">
        <v>0.0979535714285714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88</v>
      </c>
      <c r="E15" s="165" t="n">
        <v>0.0997375937950938</v>
      </c>
      <c r="F15" s="166" t="n">
        <v>0.0981854396000825</v>
      </c>
      <c r="G15" s="167"/>
      <c r="H15" s="167"/>
      <c r="I15" s="167"/>
      <c r="J15" s="168" t="s">
        <v>135</v>
      </c>
      <c r="K15" s="168" t="n">
        <v>0.0989615166975881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1046</v>
      </c>
      <c r="D16" s="164" t="n">
        <v>0.10145</v>
      </c>
      <c r="E16" s="165" t="n">
        <v>0.101600873015873</v>
      </c>
      <c r="F16" s="166" t="n">
        <v>0.0994846031746032</v>
      </c>
      <c r="G16" s="167"/>
      <c r="H16" s="167"/>
      <c r="I16" s="167"/>
      <c r="J16" s="168" t="s">
        <v>136</v>
      </c>
      <c r="K16" s="168" t="n">
        <v>0.100542738095238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305</v>
      </c>
      <c r="E17" s="165" t="n">
        <v>0.102736458333333</v>
      </c>
      <c r="F17" s="166" t="n">
        <v>0.100827083333333</v>
      </c>
      <c r="G17" s="167"/>
      <c r="H17" s="167"/>
      <c r="I17" s="167"/>
      <c r="J17" s="168" t="s">
        <v>137</v>
      </c>
      <c r="K17" s="168" t="n">
        <v>0.101781770833333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3391666666667</v>
      </c>
      <c r="F18" s="166" t="n">
        <v>0.1016</v>
      </c>
      <c r="G18" s="167"/>
      <c r="H18" s="167"/>
      <c r="I18" s="167"/>
      <c r="J18" s="168" t="s">
        <v>138</v>
      </c>
      <c r="K18" s="168" t="n">
        <v>0.102495833333333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6525</v>
      </c>
      <c r="F19" s="166" t="n">
        <v>0.103958333333333</v>
      </c>
      <c r="G19" s="167"/>
      <c r="H19" s="167"/>
      <c r="I19" s="167"/>
      <c r="J19" s="168" t="s">
        <v>139</v>
      </c>
      <c r="K19" s="168" t="n">
        <v>0.1052416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415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4272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93520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66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s">
        <v>151</v>
      </c>
      <c r="E28" s="179" t="n">
        <v>900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252</v>
      </c>
      <c r="E29" s="179" t="n">
        <v>2332.792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8162.04601693</v>
      </c>
      <c r="E30" s="179" t="n">
        <v>7465.628626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71.254</v>
      </c>
      <c r="E31" s="182" t="n">
        <v>4818.08371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51</v>
      </c>
      <c r="D61" s="203" t="n">
        <v>0.07185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02</v>
      </c>
      <c r="D62" s="203" t="n">
        <v>0.0803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45</v>
      </c>
      <c r="D63" s="203" t="n">
        <v>0.0845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6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1114</v>
      </c>
      <c r="D66" s="203" t="n">
        <v>0.0945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7</v>
      </c>
      <c r="D67" s="203" t="n">
        <v>0.09705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1008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1024</v>
      </c>
      <c r="D69" s="168" t="n">
        <v>0.0988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1046</v>
      </c>
      <c r="D70" s="168" t="n">
        <v>0.10145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10305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30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831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1</v>
      </c>
      <c r="D7" s="224" t="n">
        <v>0.0727</v>
      </c>
      <c r="E7" s="225" t="n">
        <v>0.071</v>
      </c>
      <c r="F7" s="165" t="n">
        <v>0.0762727272727273</v>
      </c>
      <c r="G7" s="166" t="n">
        <v>0.0740454545454545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2</v>
      </c>
      <c r="D8" s="224" t="n">
        <v>0.0804</v>
      </c>
      <c r="E8" s="225" t="n">
        <v>0.0803</v>
      </c>
      <c r="F8" s="165" t="n">
        <v>0.0797727272727273</v>
      </c>
      <c r="G8" s="166" t="n">
        <v>0.0778636363636364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5</v>
      </c>
      <c r="D9" s="224" t="n">
        <v>0.085</v>
      </c>
      <c r="E9" s="225" t="n">
        <v>0.084</v>
      </c>
      <c r="F9" s="165" t="n">
        <v>0.0841818181818182</v>
      </c>
      <c r="G9" s="166" t="n">
        <v>0.0829272727272727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43</v>
      </c>
      <c r="F10" s="165" t="n">
        <v>0.0867244543650794</v>
      </c>
      <c r="G10" s="166" t="n">
        <v>0.0851826140873016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4807224025974</v>
      </c>
      <c r="G11" s="166" t="n">
        <v>0.0900415584415584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1114</v>
      </c>
      <c r="D12" s="224" t="n">
        <v>0.095</v>
      </c>
      <c r="E12" s="225" t="n">
        <v>0.0941</v>
      </c>
      <c r="F12" s="165" t="n">
        <v>0.095219205318491</v>
      </c>
      <c r="G12" s="166" t="n">
        <v>0.0940550515357658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71</v>
      </c>
      <c r="E13" s="225" t="n">
        <v>0.097</v>
      </c>
      <c r="F13" s="165" t="n">
        <v>0.0973705555555556</v>
      </c>
      <c r="G13" s="166" t="n">
        <v>0.0960325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1011</v>
      </c>
      <c r="E14" s="225" t="n">
        <v>0.1005</v>
      </c>
      <c r="F14" s="165" t="n">
        <v>0.0988057142857143</v>
      </c>
      <c r="G14" s="166" t="n">
        <v>0.0971014285714286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5</v>
      </c>
      <c r="C15" s="224" t="n">
        <v>0.1024</v>
      </c>
      <c r="D15" s="224" t="n">
        <v>0.0989</v>
      </c>
      <c r="E15" s="225" t="n">
        <v>0.0987</v>
      </c>
      <c r="F15" s="165" t="n">
        <v>0.0997375937950938</v>
      </c>
      <c r="G15" s="166" t="n">
        <v>0.098185439600082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6</v>
      </c>
      <c r="C16" s="224" t="n">
        <v>0.1046</v>
      </c>
      <c r="D16" s="224" t="n">
        <v>0.1019</v>
      </c>
      <c r="E16" s="225" t="n">
        <v>0.101</v>
      </c>
      <c r="F16" s="165" t="n">
        <v>0.101600873015873</v>
      </c>
      <c r="G16" s="166" t="n">
        <v>0.0994846031746032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31</v>
      </c>
      <c r="E17" s="225" t="n">
        <v>0.103</v>
      </c>
      <c r="F17" s="165" t="n">
        <v>0.102736458333333</v>
      </c>
      <c r="G17" s="166" t="n">
        <v>0.10082708333333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1085</v>
      </c>
      <c r="E18" s="225" t="n">
        <v>0.105</v>
      </c>
      <c r="F18" s="165" t="n">
        <v>0.103391666666667</v>
      </c>
      <c r="G18" s="166" t="n">
        <v>0.1016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6525</v>
      </c>
      <c r="G19" s="166" t="n">
        <v>0.10395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/>
      <c r="I20" s="226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2285</v>
      </c>
      <c r="E22" s="228"/>
      <c r="F22" s="229" t="n">
        <v>0.074602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328</v>
      </c>
      <c r="E23" s="228"/>
      <c r="F23" s="229" t="n">
        <v>0.0755744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104</v>
      </c>
      <c r="E24" s="228"/>
      <c r="F24" s="229" t="n">
        <v>0.083041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1</v>
      </c>
      <c r="E25" s="228"/>
      <c r="F25" s="229" t="n">
        <v>0.066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s">
        <v>151</v>
      </c>
      <c r="E28" s="234"/>
      <c r="F28" s="235" t="n">
        <v>9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52</v>
      </c>
      <c r="E29" s="234"/>
      <c r="F29" s="235" t="n">
        <v>2332.792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8162.04601693</v>
      </c>
      <c r="E30" s="234"/>
      <c r="F30" s="235" t="n">
        <v>7465.628626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71.254</v>
      </c>
      <c r="E31" s="234"/>
      <c r="F31" s="235" t="n">
        <v>4818.08371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02T05:55:34Z</dcterms:modified>
  <cp:revision>0</cp:revision>
  <dc:subject/>
  <dc:title/>
</cp:coreProperties>
</file>