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LCBs" sheetId="1" state="visible" r:id="rId2"/>
    <sheet name="LS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LCBs!$A$4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nk and Branch Network of Licensed Commercial Banks by District</t>
  </si>
  <si>
    <t xml:space="preserve">District</t>
  </si>
  <si>
    <t xml:space="preserve">No. of Banks</t>
  </si>
  <si>
    <t xml:space="preserve">Branches (a)</t>
  </si>
  <si>
    <t xml:space="preserve">Other Banking Outlets</t>
  </si>
  <si>
    <t xml:space="preserve">Total Branch &amp; Banking Outlets</t>
  </si>
  <si>
    <t xml:space="preserve">Q1, 2018*</t>
  </si>
  <si>
    <t xml:space="preserve">Q2, 2018*</t>
  </si>
  <si>
    <t xml:space="preserve">Q3, 2018*</t>
  </si>
  <si>
    <t xml:space="preserve">AMPARA</t>
  </si>
  <si>
    <t xml:space="preserve">ANURADHAPURA</t>
  </si>
  <si>
    <t xml:space="preserve">BADULLA</t>
  </si>
  <si>
    <t xml:space="preserve">BATTICOLOA</t>
  </si>
  <si>
    <t xml:space="preserve">COLOMBO</t>
  </si>
  <si>
    <t xml:space="preserve">GALLE</t>
  </si>
  <si>
    <t xml:space="preserve">GAMPAHA</t>
  </si>
  <si>
    <t xml:space="preserve">HAMBANTOTA</t>
  </si>
  <si>
    <t xml:space="preserve">JAFFNA</t>
  </si>
  <si>
    <t xml:space="preserve">KALUTARA</t>
  </si>
  <si>
    <t xml:space="preserve">KANDY</t>
  </si>
  <si>
    <t xml:space="preserve">KEGALLE</t>
  </si>
  <si>
    <t xml:space="preserve">KILINOCHCHI</t>
  </si>
  <si>
    <t xml:space="preserve">KURUNEGALA</t>
  </si>
  <si>
    <t xml:space="preserve">MANNER</t>
  </si>
  <si>
    <t xml:space="preserve">MATALE</t>
  </si>
  <si>
    <t xml:space="preserve">MATARA</t>
  </si>
  <si>
    <t xml:space="preserve">MONARAGALA</t>
  </si>
  <si>
    <t xml:space="preserve">MULATIVU</t>
  </si>
  <si>
    <t xml:space="preserve">NUWARA ELIYA</t>
  </si>
  <si>
    <t xml:space="preserve">POLONNARUWA</t>
  </si>
  <si>
    <t xml:space="preserve">PUTTALAM</t>
  </si>
  <si>
    <t xml:space="preserve">RATNAPURA</t>
  </si>
  <si>
    <t xml:space="preserve">TRINCOMALEE</t>
  </si>
  <si>
    <t xml:space="preserve">VAVUNIYA</t>
  </si>
  <si>
    <t xml:space="preserve">Total</t>
  </si>
  <si>
    <t xml:space="preserve">(a) Banking Outlets except Student Savings Units and Mobile Banking Units</t>
  </si>
  <si>
    <t xml:space="preserve">* Provisional Data</t>
  </si>
  <si>
    <t xml:space="preserve">Bank and Branch Network of Licensed Specialised Banks by District</t>
  </si>
  <si>
    <t xml:space="preserve">Other Banking Outlets </t>
  </si>
  <si>
    <t xml:space="preserve">Total Banking Outlets</t>
  </si>
  <si>
    <t xml:space="preserve">Note: DFCC Bank (LSB) and DFCC Vardhana Bank PLC (LCB) amulgamated on 01.10.2015 and DFCC Bank PLC (LCB) was establish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KS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dserver/d/Branch%20Network/Distribution%20of%20Branch%20Network/Branches/Summary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sdserver/D/Branch%20Network/2014/Branch%20%20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C"/>
      <sheetName val="PB"/>
      <sheetName val="DFBP"/>
      <sheetName val="CBCL"/>
      <sheetName val="HNB"/>
      <sheetName val="NDBB"/>
      <sheetName val="NTB"/>
      <sheetName val="PABC"/>
      <sheetName val="SB"/>
      <sheetName val="SBL"/>
      <sheetName val="UBC"/>
      <sheetName val="AMANA"/>
      <sheetName val="CRGL"/>
      <sheetName val="CITI"/>
      <sheetName val="DB"/>
      <sheetName val="HB"/>
      <sheetName val="ICICI"/>
      <sheetName val="IB"/>
      <sheetName val="IOB"/>
      <sheetName val="MCB"/>
      <sheetName val="PUB"/>
      <sheetName val="SCB"/>
      <sheetName val="SBI"/>
      <sheetName val="HSBC"/>
      <sheetName val="Axis"/>
      <sheetName val="BCL"/>
      <sheetName val="MBSL"/>
      <sheetName val="Sanasa"/>
      <sheetName val="HDFC"/>
      <sheetName val="LPDB"/>
      <sheetName val="NSB"/>
      <sheetName val="SMIB"/>
      <sheetName val="SSB"/>
      <sheetName val="RDB"/>
      <sheetName val="DPBs"/>
      <sheetName val="All SB - LCBs"/>
      <sheetName val="All SB - LSBs"/>
      <sheetName val="All SB"/>
      <sheetName val="FBs"/>
      <sheetName val="LCBs"/>
      <sheetName val="LSBs"/>
      <sheetName val="MOR LB"/>
      <sheetName val="MOR MB"/>
      <sheetName val="MOR DLCB"/>
      <sheetName val="MOR FB"/>
      <sheetName val="MOR LSB"/>
      <sheetName val="Banking Industry"/>
      <sheetName val="MOR LB Total"/>
      <sheetName val="MOR MB Total"/>
      <sheetName val="MOR DLCB Total"/>
      <sheetName val="MOR FB Total"/>
      <sheetName val="MOR LSB Total"/>
      <sheetName val="LCBs Total"/>
      <sheetName val="LSBs Total"/>
      <sheetName val="Banking Industry Total"/>
      <sheetName val="DPBs Total"/>
      <sheetName val="All SB - LCBs Total"/>
      <sheetName val="All SB Total"/>
      <sheetName val="FBs Total"/>
      <sheetName val="Sheet3"/>
      <sheetName val="Quartery Summary"/>
      <sheetName val="No. of Banks"/>
      <sheetName val="Dens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4">
          <cell r="AI4">
            <v>45</v>
          </cell>
        </row>
        <row r="4">
          <cell r="AM4">
            <v>52</v>
          </cell>
        </row>
        <row r="4">
          <cell r="AQ4">
            <v>61</v>
          </cell>
        </row>
        <row r="4">
          <cell r="AU4">
            <v>79</v>
          </cell>
        </row>
        <row r="4">
          <cell r="AY4">
            <v>85</v>
          </cell>
        </row>
        <row r="4">
          <cell r="BC4">
            <v>90</v>
          </cell>
        </row>
        <row r="4">
          <cell r="BG4">
            <v>90</v>
          </cell>
        </row>
        <row r="4">
          <cell r="BK4">
            <v>91</v>
          </cell>
        </row>
        <row r="4">
          <cell r="BO4">
            <v>96</v>
          </cell>
        </row>
        <row r="4">
          <cell r="BS4">
            <v>97</v>
          </cell>
          <cell r="BT4">
            <v>99</v>
          </cell>
          <cell r="BU4">
            <v>100</v>
          </cell>
          <cell r="BV4">
            <v>100</v>
          </cell>
        </row>
        <row r="25">
          <cell r="AI25">
            <v>65</v>
          </cell>
        </row>
        <row r="25">
          <cell r="AM25">
            <v>70</v>
          </cell>
        </row>
        <row r="25">
          <cell r="AQ25">
            <v>76</v>
          </cell>
        </row>
        <row r="25">
          <cell r="AU25">
            <v>84</v>
          </cell>
        </row>
        <row r="25">
          <cell r="AY25">
            <v>86</v>
          </cell>
        </row>
        <row r="25">
          <cell r="BC25">
            <v>93</v>
          </cell>
        </row>
        <row r="25">
          <cell r="BG25">
            <v>95</v>
          </cell>
        </row>
        <row r="25">
          <cell r="BK25">
            <v>99</v>
          </cell>
        </row>
        <row r="25">
          <cell r="BO25">
            <v>106</v>
          </cell>
        </row>
        <row r="25">
          <cell r="BS25">
            <v>106</v>
          </cell>
          <cell r="BT25">
            <v>106</v>
          </cell>
          <cell r="BU25">
            <v>106</v>
          </cell>
          <cell r="BV25">
            <v>106</v>
          </cell>
        </row>
        <row r="48">
          <cell r="AI48">
            <v>70</v>
          </cell>
        </row>
        <row r="48">
          <cell r="AM48">
            <v>70</v>
          </cell>
        </row>
        <row r="48">
          <cell r="AQ48">
            <v>74</v>
          </cell>
        </row>
        <row r="48">
          <cell r="AU48">
            <v>79</v>
          </cell>
        </row>
        <row r="48">
          <cell r="AY48">
            <v>82</v>
          </cell>
        </row>
        <row r="48">
          <cell r="BC48">
            <v>87</v>
          </cell>
        </row>
        <row r="48">
          <cell r="BG48">
            <v>92</v>
          </cell>
        </row>
        <row r="48">
          <cell r="BK48">
            <v>94</v>
          </cell>
        </row>
        <row r="48">
          <cell r="BO48">
            <v>94</v>
          </cell>
        </row>
        <row r="48">
          <cell r="BS48">
            <v>95</v>
          </cell>
          <cell r="BT48">
            <v>95</v>
          </cell>
          <cell r="BU48">
            <v>95</v>
          </cell>
          <cell r="BV48">
            <v>95</v>
          </cell>
        </row>
        <row r="64">
          <cell r="AI64">
            <v>27</v>
          </cell>
        </row>
        <row r="64">
          <cell r="AM64">
            <v>41</v>
          </cell>
        </row>
        <row r="64">
          <cell r="AQ64">
            <v>52</v>
          </cell>
        </row>
        <row r="64">
          <cell r="AU64">
            <v>63</v>
          </cell>
        </row>
        <row r="64">
          <cell r="AY64">
            <v>67</v>
          </cell>
        </row>
        <row r="64">
          <cell r="BC64">
            <v>70</v>
          </cell>
        </row>
        <row r="64">
          <cell r="BG64">
            <v>73</v>
          </cell>
        </row>
        <row r="64">
          <cell r="BK64">
            <v>74</v>
          </cell>
        </row>
        <row r="64">
          <cell r="BO64">
            <v>74</v>
          </cell>
        </row>
        <row r="64">
          <cell r="BS64">
            <v>74</v>
          </cell>
          <cell r="BT64">
            <v>74</v>
          </cell>
          <cell r="BU64">
            <v>74</v>
          </cell>
          <cell r="BV64">
            <v>74</v>
          </cell>
        </row>
        <row r="79">
          <cell r="AI79">
            <v>450</v>
          </cell>
        </row>
        <row r="79">
          <cell r="AM79">
            <v>469</v>
          </cell>
        </row>
        <row r="79">
          <cell r="AQ79">
            <v>491</v>
          </cell>
        </row>
        <row r="79">
          <cell r="AU79">
            <v>537</v>
          </cell>
        </row>
        <row r="79">
          <cell r="AY79">
            <v>564</v>
          </cell>
        </row>
        <row r="79">
          <cell r="BC79">
            <v>585</v>
          </cell>
        </row>
        <row r="79">
          <cell r="BG79">
            <v>610</v>
          </cell>
        </row>
        <row r="79">
          <cell r="BK79">
            <v>622</v>
          </cell>
        </row>
        <row r="79">
          <cell r="BO79">
            <v>633</v>
          </cell>
        </row>
        <row r="79">
          <cell r="BS79">
            <v>634</v>
          </cell>
          <cell r="BT79">
            <v>636</v>
          </cell>
          <cell r="BU79">
            <v>636</v>
          </cell>
          <cell r="BV79">
            <v>637</v>
          </cell>
        </row>
        <row r="93">
          <cell r="AI93">
            <v>80</v>
          </cell>
        </row>
        <row r="93">
          <cell r="AM93">
            <v>84</v>
          </cell>
        </row>
        <row r="93">
          <cell r="AQ93">
            <v>90</v>
          </cell>
        </row>
        <row r="93">
          <cell r="AU93">
            <v>103</v>
          </cell>
        </row>
        <row r="93">
          <cell r="AY93">
            <v>108</v>
          </cell>
        </row>
        <row r="93">
          <cell r="BC93">
            <v>114</v>
          </cell>
        </row>
        <row r="93">
          <cell r="BG93">
            <v>119</v>
          </cell>
        </row>
        <row r="93">
          <cell r="BK93">
            <v>122</v>
          </cell>
        </row>
        <row r="93">
          <cell r="BO93">
            <v>126</v>
          </cell>
        </row>
        <row r="93">
          <cell r="BS93">
            <v>129</v>
          </cell>
          <cell r="BT93">
            <v>129</v>
          </cell>
          <cell r="BU93">
            <v>129</v>
          </cell>
          <cell r="BV93">
            <v>131</v>
          </cell>
        </row>
        <row r="113">
          <cell r="AI113">
            <v>193</v>
          </cell>
        </row>
        <row r="113">
          <cell r="AM113">
            <v>202</v>
          </cell>
        </row>
        <row r="113">
          <cell r="AQ113">
            <v>217</v>
          </cell>
        </row>
        <row r="113">
          <cell r="AU113">
            <v>235</v>
          </cell>
        </row>
        <row r="113">
          <cell r="AY113">
            <v>246</v>
          </cell>
        </row>
        <row r="113">
          <cell r="BC113">
            <v>256</v>
          </cell>
        </row>
        <row r="113">
          <cell r="BG113">
            <v>261</v>
          </cell>
        </row>
        <row r="113">
          <cell r="BK113">
            <v>265</v>
          </cell>
        </row>
        <row r="113">
          <cell r="BO113">
            <v>270</v>
          </cell>
        </row>
        <row r="113">
          <cell r="BS113">
            <v>275</v>
          </cell>
          <cell r="BT113">
            <v>276</v>
          </cell>
          <cell r="BU113">
            <v>276</v>
          </cell>
          <cell r="BV113">
            <v>276</v>
          </cell>
        </row>
        <row r="127">
          <cell r="AI127">
            <v>43</v>
          </cell>
        </row>
        <row r="127">
          <cell r="AM127">
            <v>50</v>
          </cell>
        </row>
        <row r="127">
          <cell r="AQ127">
            <v>53</v>
          </cell>
        </row>
        <row r="127">
          <cell r="AU127">
            <v>61</v>
          </cell>
        </row>
        <row r="127">
          <cell r="AY127">
            <v>67</v>
          </cell>
        </row>
        <row r="127">
          <cell r="BC127">
            <v>76</v>
          </cell>
        </row>
        <row r="127">
          <cell r="BG127">
            <v>79</v>
          </cell>
        </row>
        <row r="127">
          <cell r="BK127">
            <v>80</v>
          </cell>
        </row>
        <row r="127">
          <cell r="BO127">
            <v>80</v>
          </cell>
        </row>
        <row r="127">
          <cell r="BS127">
            <v>81</v>
          </cell>
          <cell r="BT127">
            <v>81</v>
          </cell>
          <cell r="BU127">
            <v>81</v>
          </cell>
          <cell r="BV127">
            <v>81</v>
          </cell>
        </row>
        <row r="140">
          <cell r="AI140">
            <v>49</v>
          </cell>
        </row>
        <row r="140">
          <cell r="AM140">
            <v>68</v>
          </cell>
        </row>
        <row r="140">
          <cell r="AQ140">
            <v>87</v>
          </cell>
        </row>
        <row r="140">
          <cell r="AU140">
            <v>99</v>
          </cell>
        </row>
        <row r="140">
          <cell r="AY140">
            <v>112</v>
          </cell>
        </row>
        <row r="140">
          <cell r="BC140">
            <v>120</v>
          </cell>
        </row>
        <row r="140">
          <cell r="BG140">
            <v>120</v>
          </cell>
        </row>
        <row r="140">
          <cell r="BK140">
            <v>124</v>
          </cell>
        </row>
        <row r="140">
          <cell r="BO140">
            <v>127</v>
          </cell>
        </row>
        <row r="140">
          <cell r="BS140">
            <v>128</v>
          </cell>
          <cell r="BT140">
            <v>128</v>
          </cell>
          <cell r="BU140">
            <v>128</v>
          </cell>
          <cell r="BV140">
            <v>128</v>
          </cell>
        </row>
        <row r="156">
          <cell r="AI156">
            <v>85</v>
          </cell>
        </row>
        <row r="156">
          <cell r="AM156">
            <v>88</v>
          </cell>
        </row>
        <row r="156">
          <cell r="AQ156">
            <v>96</v>
          </cell>
        </row>
        <row r="156">
          <cell r="AU156">
            <v>107</v>
          </cell>
        </row>
        <row r="156">
          <cell r="AY156">
            <v>114</v>
          </cell>
        </row>
        <row r="156">
          <cell r="BC156">
            <v>122</v>
          </cell>
        </row>
        <row r="156">
          <cell r="BG156">
            <v>122</v>
          </cell>
        </row>
        <row r="156">
          <cell r="BK156">
            <v>123</v>
          </cell>
        </row>
        <row r="156">
          <cell r="BO156">
            <v>124</v>
          </cell>
        </row>
        <row r="156">
          <cell r="BS156">
            <v>124</v>
          </cell>
          <cell r="BT156">
            <v>124</v>
          </cell>
          <cell r="BU156">
            <v>124</v>
          </cell>
          <cell r="BV156">
            <v>124</v>
          </cell>
        </row>
        <row r="171">
          <cell r="AI171">
            <v>117</v>
          </cell>
        </row>
        <row r="171">
          <cell r="AM171">
            <v>123</v>
          </cell>
        </row>
        <row r="171">
          <cell r="AQ171">
            <v>128</v>
          </cell>
        </row>
        <row r="171">
          <cell r="AU171">
            <v>145</v>
          </cell>
        </row>
        <row r="171">
          <cell r="AY171">
            <v>159</v>
          </cell>
        </row>
        <row r="171">
          <cell r="BC171">
            <v>167</v>
          </cell>
        </row>
        <row r="171">
          <cell r="BG171">
            <v>175</v>
          </cell>
        </row>
        <row r="171">
          <cell r="BK171">
            <v>179</v>
          </cell>
        </row>
        <row r="171">
          <cell r="BO171">
            <v>185</v>
          </cell>
        </row>
        <row r="171">
          <cell r="BS171">
            <v>186</v>
          </cell>
          <cell r="BT171">
            <v>186</v>
          </cell>
          <cell r="BU171">
            <v>187</v>
          </cell>
          <cell r="BV171">
            <v>187</v>
          </cell>
        </row>
        <row r="192">
          <cell r="AI192">
            <v>61</v>
          </cell>
        </row>
        <row r="192">
          <cell r="AM192">
            <v>63</v>
          </cell>
        </row>
        <row r="192">
          <cell r="AQ192">
            <v>69</v>
          </cell>
        </row>
        <row r="192">
          <cell r="AU192">
            <v>75</v>
          </cell>
        </row>
        <row r="192">
          <cell r="AY192">
            <v>79</v>
          </cell>
        </row>
        <row r="192">
          <cell r="BC192">
            <v>81</v>
          </cell>
        </row>
        <row r="192">
          <cell r="BG192">
            <v>82</v>
          </cell>
        </row>
        <row r="192">
          <cell r="BK192">
            <v>84</v>
          </cell>
        </row>
        <row r="192">
          <cell r="BO192">
            <v>86</v>
          </cell>
        </row>
        <row r="192">
          <cell r="BS192">
            <v>88</v>
          </cell>
          <cell r="BT192">
            <v>88</v>
          </cell>
          <cell r="BU192">
            <v>88</v>
          </cell>
          <cell r="BV192">
            <v>90</v>
          </cell>
        </row>
        <row r="204">
          <cell r="AI204">
            <v>4</v>
          </cell>
        </row>
        <row r="204">
          <cell r="AM204">
            <v>4</v>
          </cell>
        </row>
        <row r="204">
          <cell r="AQ204">
            <v>7</v>
          </cell>
        </row>
        <row r="204">
          <cell r="AU204">
            <v>16</v>
          </cell>
        </row>
        <row r="204">
          <cell r="AY204">
            <v>18</v>
          </cell>
        </row>
        <row r="204">
          <cell r="BC204">
            <v>18</v>
          </cell>
        </row>
        <row r="204">
          <cell r="BG204">
            <v>18</v>
          </cell>
        </row>
        <row r="204">
          <cell r="BK204">
            <v>18</v>
          </cell>
        </row>
        <row r="204">
          <cell r="BO204">
            <v>19</v>
          </cell>
        </row>
        <row r="204">
          <cell r="BS204">
            <v>19</v>
          </cell>
          <cell r="BT204">
            <v>19</v>
          </cell>
          <cell r="BU204">
            <v>19</v>
          </cell>
          <cell r="BV204">
            <v>19</v>
          </cell>
        </row>
        <row r="209">
          <cell r="AI209">
            <v>113</v>
          </cell>
        </row>
        <row r="209">
          <cell r="AM209">
            <v>115</v>
          </cell>
        </row>
        <row r="209">
          <cell r="AQ209">
            <v>120</v>
          </cell>
        </row>
        <row r="209">
          <cell r="AU209">
            <v>135</v>
          </cell>
        </row>
        <row r="209">
          <cell r="AY209">
            <v>139</v>
          </cell>
        </row>
        <row r="209">
          <cell r="BC209">
            <v>144</v>
          </cell>
        </row>
        <row r="209">
          <cell r="BG209">
            <v>152</v>
          </cell>
        </row>
        <row r="209">
          <cell r="BK209">
            <v>154</v>
          </cell>
        </row>
        <row r="209">
          <cell r="BO209">
            <v>157</v>
          </cell>
        </row>
        <row r="209">
          <cell r="BS209">
            <v>158</v>
          </cell>
          <cell r="BT209">
            <v>158</v>
          </cell>
          <cell r="BU209">
            <v>158</v>
          </cell>
          <cell r="BV209">
            <v>159</v>
          </cell>
        </row>
        <row r="240">
          <cell r="AI240">
            <v>8</v>
          </cell>
        </row>
        <row r="240">
          <cell r="AM240">
            <v>13</v>
          </cell>
        </row>
        <row r="240">
          <cell r="AQ240">
            <v>16</v>
          </cell>
        </row>
        <row r="240">
          <cell r="AU240">
            <v>18</v>
          </cell>
        </row>
        <row r="240">
          <cell r="AY240">
            <v>18</v>
          </cell>
        </row>
        <row r="240">
          <cell r="BC240">
            <v>18</v>
          </cell>
        </row>
        <row r="240">
          <cell r="BG240">
            <v>18</v>
          </cell>
        </row>
        <row r="240">
          <cell r="BK240">
            <v>19</v>
          </cell>
        </row>
        <row r="240">
          <cell r="BO240">
            <v>19</v>
          </cell>
        </row>
        <row r="240">
          <cell r="BS240">
            <v>19</v>
          </cell>
          <cell r="BT240">
            <v>19</v>
          </cell>
          <cell r="BU240">
            <v>19</v>
          </cell>
          <cell r="BV240">
            <v>19</v>
          </cell>
        </row>
        <row r="246">
          <cell r="AI246">
            <v>41</v>
          </cell>
        </row>
        <row r="246">
          <cell r="AM246">
            <v>42</v>
          </cell>
        </row>
        <row r="246">
          <cell r="AQ246">
            <v>46</v>
          </cell>
        </row>
        <row r="246">
          <cell r="AU246">
            <v>50</v>
          </cell>
        </row>
        <row r="246">
          <cell r="AY246">
            <v>54</v>
          </cell>
        </row>
        <row r="246">
          <cell r="BC246">
            <v>55</v>
          </cell>
        </row>
        <row r="246">
          <cell r="BG246">
            <v>55</v>
          </cell>
        </row>
        <row r="246">
          <cell r="BK246">
            <v>56</v>
          </cell>
        </row>
        <row r="246">
          <cell r="BO246">
            <v>56</v>
          </cell>
        </row>
        <row r="246">
          <cell r="BS246">
            <v>56</v>
          </cell>
          <cell r="BT246">
            <v>56</v>
          </cell>
          <cell r="BU246">
            <v>56</v>
          </cell>
          <cell r="BV246">
            <v>56</v>
          </cell>
        </row>
        <row r="258">
          <cell r="AI258">
            <v>67</v>
          </cell>
        </row>
        <row r="258">
          <cell r="AM258">
            <v>75</v>
          </cell>
        </row>
        <row r="258">
          <cell r="AQ258">
            <v>77</v>
          </cell>
        </row>
        <row r="258">
          <cell r="AU258">
            <v>84</v>
          </cell>
        </row>
        <row r="258">
          <cell r="AY258">
            <v>90</v>
          </cell>
        </row>
        <row r="258">
          <cell r="BC258">
            <v>94</v>
          </cell>
        </row>
        <row r="258">
          <cell r="BG258">
            <v>98</v>
          </cell>
        </row>
        <row r="258">
          <cell r="BK258">
            <v>101</v>
          </cell>
        </row>
        <row r="258">
          <cell r="BO258">
            <v>103</v>
          </cell>
        </row>
        <row r="258">
          <cell r="BS258">
            <v>105</v>
          </cell>
          <cell r="BT258">
            <v>105</v>
          </cell>
          <cell r="BU258">
            <v>105</v>
          </cell>
          <cell r="BV258">
            <v>106</v>
          </cell>
        </row>
        <row r="275">
          <cell r="AI275">
            <v>36</v>
          </cell>
        </row>
        <row r="275">
          <cell r="AM275">
            <v>36</v>
          </cell>
        </row>
        <row r="275">
          <cell r="AQ275">
            <v>43</v>
          </cell>
        </row>
        <row r="275">
          <cell r="AU275">
            <v>49</v>
          </cell>
        </row>
        <row r="275">
          <cell r="AY275">
            <v>51</v>
          </cell>
        </row>
        <row r="275">
          <cell r="BC275">
            <v>54</v>
          </cell>
        </row>
        <row r="275">
          <cell r="BG275">
            <v>55</v>
          </cell>
        </row>
        <row r="275">
          <cell r="BK275">
            <v>56</v>
          </cell>
        </row>
        <row r="275">
          <cell r="BO275">
            <v>56</v>
          </cell>
        </row>
        <row r="275">
          <cell r="BS275">
            <v>56</v>
          </cell>
          <cell r="BT275">
            <v>56</v>
          </cell>
          <cell r="BU275">
            <v>56</v>
          </cell>
          <cell r="BV275">
            <v>56</v>
          </cell>
        </row>
        <row r="288">
          <cell r="AI288">
            <v>5</v>
          </cell>
        </row>
        <row r="288">
          <cell r="AM288">
            <v>5</v>
          </cell>
        </row>
        <row r="288">
          <cell r="AQ288">
            <v>6</v>
          </cell>
        </row>
        <row r="288">
          <cell r="AU288">
            <v>15</v>
          </cell>
        </row>
        <row r="288">
          <cell r="AY288">
            <v>20</v>
          </cell>
        </row>
        <row r="288">
          <cell r="BC288">
            <v>22</v>
          </cell>
        </row>
        <row r="288">
          <cell r="BG288">
            <v>22</v>
          </cell>
        </row>
        <row r="288">
          <cell r="BK288">
            <v>22</v>
          </cell>
        </row>
        <row r="288">
          <cell r="BO288">
            <v>22</v>
          </cell>
        </row>
        <row r="288">
          <cell r="BS288">
            <v>22</v>
          </cell>
          <cell r="BT288">
            <v>22</v>
          </cell>
          <cell r="BU288">
            <v>22</v>
          </cell>
          <cell r="BV288">
            <v>22</v>
          </cell>
        </row>
        <row r="295">
          <cell r="AI295">
            <v>53</v>
          </cell>
        </row>
        <row r="295">
          <cell r="AM295">
            <v>55</v>
          </cell>
        </row>
        <row r="295">
          <cell r="AQ295">
            <v>57</v>
          </cell>
        </row>
        <row r="295">
          <cell r="AU295">
            <v>60</v>
          </cell>
        </row>
        <row r="295">
          <cell r="AY295">
            <v>63</v>
          </cell>
        </row>
        <row r="295">
          <cell r="BC295">
            <v>65</v>
          </cell>
        </row>
        <row r="295">
          <cell r="BG295">
            <v>66</v>
          </cell>
        </row>
        <row r="295">
          <cell r="BK295">
            <v>69</v>
          </cell>
        </row>
        <row r="295">
          <cell r="BO295">
            <v>70</v>
          </cell>
        </row>
        <row r="295">
          <cell r="BS295">
            <v>68</v>
          </cell>
          <cell r="BT295">
            <v>68</v>
          </cell>
          <cell r="BU295">
            <v>68</v>
          </cell>
          <cell r="BV295">
            <v>68</v>
          </cell>
        </row>
        <row r="301">
          <cell r="AI301">
            <v>33</v>
          </cell>
        </row>
        <row r="301">
          <cell r="AM301">
            <v>35</v>
          </cell>
        </row>
        <row r="301">
          <cell r="AQ301">
            <v>37</v>
          </cell>
        </row>
        <row r="301">
          <cell r="AU301">
            <v>42</v>
          </cell>
        </row>
        <row r="301">
          <cell r="AY301">
            <v>46</v>
          </cell>
        </row>
        <row r="301">
          <cell r="BC301">
            <v>47</v>
          </cell>
        </row>
        <row r="301">
          <cell r="BG301">
            <v>47</v>
          </cell>
        </row>
        <row r="301">
          <cell r="BK301">
            <v>47</v>
          </cell>
        </row>
        <row r="301">
          <cell r="BO301">
            <v>52</v>
          </cell>
        </row>
        <row r="301">
          <cell r="BS301">
            <v>53</v>
          </cell>
          <cell r="BT301">
            <v>53</v>
          </cell>
          <cell r="BU301">
            <v>53</v>
          </cell>
          <cell r="BV301">
            <v>53</v>
          </cell>
        </row>
        <row r="309">
          <cell r="AI309">
            <v>62</v>
          </cell>
        </row>
        <row r="309">
          <cell r="AM309">
            <v>66</v>
          </cell>
        </row>
        <row r="309">
          <cell r="AQ309">
            <v>74</v>
          </cell>
        </row>
        <row r="309">
          <cell r="AU309">
            <v>83</v>
          </cell>
        </row>
        <row r="309">
          <cell r="AY309">
            <v>90</v>
          </cell>
        </row>
        <row r="309">
          <cell r="BC309">
            <v>92</v>
          </cell>
        </row>
        <row r="309">
          <cell r="BG309">
            <v>92</v>
          </cell>
        </row>
        <row r="309">
          <cell r="BK309">
            <v>95</v>
          </cell>
        </row>
        <row r="309">
          <cell r="BO309">
            <v>97</v>
          </cell>
        </row>
        <row r="309">
          <cell r="BS309">
            <v>99</v>
          </cell>
          <cell r="BT309">
            <v>99</v>
          </cell>
          <cell r="BU309">
            <v>100</v>
          </cell>
          <cell r="BV309">
            <v>102</v>
          </cell>
        </row>
        <row r="326">
          <cell r="AI326">
            <v>77</v>
          </cell>
        </row>
        <row r="326">
          <cell r="AM326">
            <v>78</v>
          </cell>
        </row>
        <row r="326">
          <cell r="AQ326">
            <v>87</v>
          </cell>
        </row>
        <row r="326">
          <cell r="AU326">
            <v>93</v>
          </cell>
        </row>
        <row r="326">
          <cell r="AY326">
            <v>97</v>
          </cell>
        </row>
        <row r="326">
          <cell r="BC326">
            <v>104</v>
          </cell>
        </row>
        <row r="326">
          <cell r="BG326">
            <v>105</v>
          </cell>
        </row>
        <row r="326">
          <cell r="BK326">
            <v>108</v>
          </cell>
        </row>
        <row r="326">
          <cell r="BO326">
            <v>110</v>
          </cell>
        </row>
        <row r="326">
          <cell r="BS326">
            <v>112</v>
          </cell>
          <cell r="BT326">
            <v>112</v>
          </cell>
          <cell r="BU326">
            <v>112</v>
          </cell>
          <cell r="BV326">
            <v>113</v>
          </cell>
        </row>
        <row r="344">
          <cell r="AI344">
            <v>25</v>
          </cell>
        </row>
        <row r="344">
          <cell r="AM344">
            <v>32</v>
          </cell>
        </row>
        <row r="344">
          <cell r="AQ344">
            <v>35</v>
          </cell>
        </row>
        <row r="344">
          <cell r="AU344">
            <v>48</v>
          </cell>
        </row>
        <row r="344">
          <cell r="AY344">
            <v>52</v>
          </cell>
        </row>
        <row r="344">
          <cell r="BC344">
            <v>53</v>
          </cell>
        </row>
        <row r="344">
          <cell r="BG344">
            <v>54</v>
          </cell>
        </row>
        <row r="344">
          <cell r="BK344">
            <v>54</v>
          </cell>
        </row>
        <row r="344">
          <cell r="BO344">
            <v>54</v>
          </cell>
        </row>
        <row r="344">
          <cell r="BS344">
            <v>54</v>
          </cell>
          <cell r="BT344">
            <v>54</v>
          </cell>
          <cell r="BU344">
            <v>54</v>
          </cell>
          <cell r="BV344">
            <v>54</v>
          </cell>
        </row>
        <row r="356">
          <cell r="AI356">
            <v>7</v>
          </cell>
        </row>
        <row r="356">
          <cell r="AM356">
            <v>12</v>
          </cell>
        </row>
        <row r="356">
          <cell r="AQ356">
            <v>15</v>
          </cell>
        </row>
        <row r="356">
          <cell r="AU356">
            <v>21</v>
          </cell>
        </row>
        <row r="356">
          <cell r="AY356">
            <v>23</v>
          </cell>
        </row>
        <row r="356">
          <cell r="BC356">
            <v>24</v>
          </cell>
        </row>
        <row r="356">
          <cell r="BG356">
            <v>24</v>
          </cell>
        </row>
        <row r="356">
          <cell r="BK356">
            <v>25</v>
          </cell>
        </row>
        <row r="356">
          <cell r="BO356">
            <v>25</v>
          </cell>
        </row>
        <row r="356">
          <cell r="BS356">
            <v>25</v>
          </cell>
          <cell r="BT356">
            <v>25</v>
          </cell>
          <cell r="BU356">
            <v>25</v>
          </cell>
          <cell r="BV356">
            <v>25</v>
          </cell>
        </row>
      </sheetData>
      <sheetData sheetId="53">
        <row r="4">
          <cell r="AI4">
            <v>17</v>
          </cell>
        </row>
        <row r="4">
          <cell r="AM4">
            <v>17</v>
          </cell>
        </row>
        <row r="4">
          <cell r="AQ4">
            <v>22</v>
          </cell>
        </row>
        <row r="4">
          <cell r="AU4">
            <v>25</v>
          </cell>
        </row>
        <row r="4">
          <cell r="AY4">
            <v>25</v>
          </cell>
        </row>
        <row r="4">
          <cell r="BC4">
            <v>26</v>
          </cell>
        </row>
        <row r="4">
          <cell r="BG4">
            <v>26</v>
          </cell>
        </row>
        <row r="4">
          <cell r="BK4">
            <v>27</v>
          </cell>
        </row>
        <row r="4">
          <cell r="BO4">
            <v>28</v>
          </cell>
        </row>
        <row r="4">
          <cell r="BS4">
            <v>28</v>
          </cell>
          <cell r="BT4">
            <v>28</v>
          </cell>
          <cell r="BU4">
            <v>28</v>
          </cell>
          <cell r="BV4">
            <v>28</v>
          </cell>
        </row>
        <row r="25">
          <cell r="AI25">
            <v>22</v>
          </cell>
        </row>
        <row r="25">
          <cell r="AM25">
            <v>24</v>
          </cell>
        </row>
        <row r="25">
          <cell r="AQ25">
            <v>28</v>
          </cell>
        </row>
        <row r="25">
          <cell r="AU25">
            <v>32</v>
          </cell>
        </row>
        <row r="25">
          <cell r="AY25">
            <v>32</v>
          </cell>
        </row>
        <row r="25">
          <cell r="BC25">
            <v>35</v>
          </cell>
        </row>
        <row r="25">
          <cell r="BG25">
            <v>35</v>
          </cell>
        </row>
        <row r="25">
          <cell r="BK25">
            <v>37</v>
          </cell>
        </row>
        <row r="25">
          <cell r="BO25">
            <v>37</v>
          </cell>
        </row>
        <row r="25">
          <cell r="BS25">
            <v>37</v>
          </cell>
          <cell r="BT25">
            <v>37</v>
          </cell>
          <cell r="BU25">
            <v>37</v>
          </cell>
          <cell r="BV25">
            <v>37</v>
          </cell>
        </row>
        <row r="48">
          <cell r="AI48">
            <v>20</v>
          </cell>
        </row>
        <row r="48">
          <cell r="AM48">
            <v>22</v>
          </cell>
        </row>
        <row r="48">
          <cell r="AQ48">
            <v>22</v>
          </cell>
        </row>
        <row r="48">
          <cell r="AU48">
            <v>24</v>
          </cell>
        </row>
        <row r="48">
          <cell r="AY48">
            <v>24</v>
          </cell>
        </row>
        <row r="48">
          <cell r="BC48">
            <v>25</v>
          </cell>
        </row>
        <row r="48">
          <cell r="BG48">
            <v>25</v>
          </cell>
        </row>
        <row r="48">
          <cell r="BK48">
            <v>25</v>
          </cell>
        </row>
        <row r="48">
          <cell r="BO48">
            <v>25</v>
          </cell>
        </row>
        <row r="48">
          <cell r="BS48">
            <v>26</v>
          </cell>
          <cell r="BT48">
            <v>26</v>
          </cell>
          <cell r="BU48">
            <v>26</v>
          </cell>
          <cell r="BV48">
            <v>26</v>
          </cell>
        </row>
        <row r="64">
          <cell r="AI64">
            <v>6</v>
          </cell>
        </row>
        <row r="64">
          <cell r="AM64">
            <v>7</v>
          </cell>
        </row>
        <row r="64">
          <cell r="AQ64">
            <v>12</v>
          </cell>
        </row>
        <row r="64">
          <cell r="AU64">
            <v>16</v>
          </cell>
        </row>
        <row r="64">
          <cell r="AY64">
            <v>18</v>
          </cell>
        </row>
        <row r="64">
          <cell r="BC64">
            <v>20</v>
          </cell>
        </row>
        <row r="64">
          <cell r="BG64">
            <v>19</v>
          </cell>
        </row>
        <row r="64">
          <cell r="BK64">
            <v>20</v>
          </cell>
        </row>
        <row r="64">
          <cell r="BO64">
            <v>20</v>
          </cell>
        </row>
        <row r="64">
          <cell r="BS64">
            <v>20</v>
          </cell>
          <cell r="BT64">
            <v>20</v>
          </cell>
          <cell r="BU64">
            <v>20</v>
          </cell>
          <cell r="BV64">
            <v>20</v>
          </cell>
        </row>
        <row r="79">
          <cell r="AI79">
            <v>50</v>
          </cell>
        </row>
        <row r="79">
          <cell r="AM79">
            <v>57</v>
          </cell>
        </row>
        <row r="79">
          <cell r="AQ79">
            <v>61</v>
          </cell>
        </row>
        <row r="79">
          <cell r="AU79">
            <v>63</v>
          </cell>
        </row>
        <row r="79">
          <cell r="AY79">
            <v>64</v>
          </cell>
        </row>
        <row r="79">
          <cell r="BC79">
            <v>65</v>
          </cell>
        </row>
        <row r="79">
          <cell r="BG79">
            <v>61</v>
          </cell>
        </row>
        <row r="79">
          <cell r="BK79">
            <v>64</v>
          </cell>
        </row>
        <row r="79">
          <cell r="BO79">
            <v>65</v>
          </cell>
        </row>
        <row r="79">
          <cell r="BS79">
            <v>67</v>
          </cell>
          <cell r="BT79">
            <v>67</v>
          </cell>
          <cell r="BU79">
            <v>67</v>
          </cell>
          <cell r="BV79">
            <v>68</v>
          </cell>
        </row>
        <row r="93">
          <cell r="AI93">
            <v>32</v>
          </cell>
        </row>
        <row r="93">
          <cell r="AM93">
            <v>34</v>
          </cell>
        </row>
        <row r="93">
          <cell r="AQ93">
            <v>39</v>
          </cell>
        </row>
        <row r="93">
          <cell r="AU93">
            <v>40</v>
          </cell>
        </row>
        <row r="93">
          <cell r="AY93">
            <v>40</v>
          </cell>
        </row>
        <row r="93">
          <cell r="BC93">
            <v>40</v>
          </cell>
        </row>
        <row r="93">
          <cell r="BG93">
            <v>40</v>
          </cell>
        </row>
        <row r="93">
          <cell r="BK93">
            <v>41</v>
          </cell>
        </row>
        <row r="93">
          <cell r="BO93">
            <v>42</v>
          </cell>
        </row>
        <row r="93">
          <cell r="BS93">
            <v>42</v>
          </cell>
          <cell r="BT93">
            <v>42</v>
          </cell>
          <cell r="BU93">
            <v>42</v>
          </cell>
          <cell r="BV93">
            <v>42</v>
          </cell>
        </row>
        <row r="113">
          <cell r="AI113">
            <v>33</v>
          </cell>
        </row>
        <row r="113">
          <cell r="AM113">
            <v>35</v>
          </cell>
        </row>
        <row r="113">
          <cell r="AQ113">
            <v>38</v>
          </cell>
        </row>
        <row r="113">
          <cell r="AU113">
            <v>41</v>
          </cell>
        </row>
        <row r="113">
          <cell r="AY113">
            <v>43</v>
          </cell>
        </row>
        <row r="113">
          <cell r="BC113">
            <v>44</v>
          </cell>
        </row>
        <row r="113">
          <cell r="BG113">
            <v>44</v>
          </cell>
        </row>
        <row r="113">
          <cell r="BK113">
            <v>48</v>
          </cell>
        </row>
        <row r="113">
          <cell r="BO113">
            <v>49</v>
          </cell>
        </row>
        <row r="113">
          <cell r="BS113">
            <v>49</v>
          </cell>
          <cell r="BT113">
            <v>49</v>
          </cell>
          <cell r="BU113">
            <v>49</v>
          </cell>
          <cell r="BV113">
            <v>49</v>
          </cell>
        </row>
        <row r="127">
          <cell r="AI127">
            <v>22</v>
          </cell>
        </row>
        <row r="127">
          <cell r="AM127">
            <v>26</v>
          </cell>
        </row>
        <row r="127">
          <cell r="AQ127">
            <v>29</v>
          </cell>
        </row>
        <row r="127">
          <cell r="AU127">
            <v>31</v>
          </cell>
        </row>
        <row r="127">
          <cell r="AY127">
            <v>32</v>
          </cell>
        </row>
        <row r="127">
          <cell r="BC127">
            <v>33</v>
          </cell>
        </row>
        <row r="127">
          <cell r="BG127">
            <v>32</v>
          </cell>
        </row>
        <row r="127">
          <cell r="BK127">
            <v>32</v>
          </cell>
        </row>
        <row r="127">
          <cell r="BO127">
            <v>32</v>
          </cell>
        </row>
        <row r="127">
          <cell r="BS127">
            <v>34</v>
          </cell>
          <cell r="BT127">
            <v>34</v>
          </cell>
          <cell r="BU127">
            <v>34</v>
          </cell>
          <cell r="BV127">
            <v>34</v>
          </cell>
        </row>
        <row r="140">
          <cell r="AI140">
            <v>7</v>
          </cell>
        </row>
        <row r="140">
          <cell r="AM140">
            <v>9</v>
          </cell>
        </row>
        <row r="140">
          <cell r="AQ140">
            <v>14</v>
          </cell>
        </row>
        <row r="140">
          <cell r="AU140">
            <v>14</v>
          </cell>
        </row>
        <row r="140">
          <cell r="AY140">
            <v>17</v>
          </cell>
        </row>
        <row r="140">
          <cell r="BC140">
            <v>17</v>
          </cell>
        </row>
        <row r="140">
          <cell r="BG140">
            <v>17</v>
          </cell>
        </row>
        <row r="140">
          <cell r="BK140">
            <v>18</v>
          </cell>
        </row>
        <row r="140">
          <cell r="BO140">
            <v>21</v>
          </cell>
        </row>
        <row r="140">
          <cell r="BS140">
            <v>21</v>
          </cell>
          <cell r="BT140">
            <v>21</v>
          </cell>
          <cell r="BU140">
            <v>21</v>
          </cell>
          <cell r="BV140">
            <v>21</v>
          </cell>
        </row>
        <row r="156">
          <cell r="AI156">
            <v>31</v>
          </cell>
        </row>
        <row r="156">
          <cell r="AM156">
            <v>34</v>
          </cell>
        </row>
        <row r="156">
          <cell r="AQ156">
            <v>35</v>
          </cell>
        </row>
        <row r="156">
          <cell r="AU156">
            <v>37</v>
          </cell>
        </row>
        <row r="156">
          <cell r="AY156">
            <v>37</v>
          </cell>
        </row>
        <row r="156">
          <cell r="BC156">
            <v>38</v>
          </cell>
        </row>
        <row r="156">
          <cell r="BG156">
            <v>38</v>
          </cell>
        </row>
        <row r="156">
          <cell r="BK156">
            <v>38</v>
          </cell>
        </row>
        <row r="156">
          <cell r="BO156">
            <v>38</v>
          </cell>
        </row>
        <row r="156">
          <cell r="BS156">
            <v>38</v>
          </cell>
          <cell r="BT156">
            <v>38</v>
          </cell>
          <cell r="BU156">
            <v>38</v>
          </cell>
          <cell r="BV156">
            <v>39</v>
          </cell>
        </row>
        <row r="171">
          <cell r="AI171">
            <v>30</v>
          </cell>
        </row>
        <row r="171">
          <cell r="AM171">
            <v>32</v>
          </cell>
        </row>
        <row r="171">
          <cell r="AQ171">
            <v>35</v>
          </cell>
        </row>
        <row r="171">
          <cell r="AU171">
            <v>39</v>
          </cell>
        </row>
        <row r="171">
          <cell r="AY171">
            <v>39</v>
          </cell>
        </row>
        <row r="171">
          <cell r="BC171">
            <v>41</v>
          </cell>
        </row>
        <row r="171">
          <cell r="BG171">
            <v>41</v>
          </cell>
        </row>
        <row r="171">
          <cell r="BK171">
            <v>41</v>
          </cell>
        </row>
        <row r="171">
          <cell r="BO171">
            <v>42</v>
          </cell>
        </row>
        <row r="171">
          <cell r="BS171">
            <v>43</v>
          </cell>
          <cell r="BT171">
            <v>43</v>
          </cell>
          <cell r="BU171">
            <v>43</v>
          </cell>
          <cell r="BV171">
            <v>43</v>
          </cell>
        </row>
        <row r="192">
          <cell r="AI192">
            <v>29</v>
          </cell>
        </row>
        <row r="192">
          <cell r="AM192">
            <v>30</v>
          </cell>
        </row>
        <row r="192">
          <cell r="AQ192">
            <v>34</v>
          </cell>
        </row>
        <row r="192">
          <cell r="AU192">
            <v>35</v>
          </cell>
        </row>
        <row r="192">
          <cell r="AY192">
            <v>35</v>
          </cell>
        </row>
        <row r="192">
          <cell r="BC192">
            <v>35</v>
          </cell>
        </row>
        <row r="192">
          <cell r="BG192">
            <v>35</v>
          </cell>
        </row>
        <row r="192">
          <cell r="BK192">
            <v>35</v>
          </cell>
        </row>
        <row r="192">
          <cell r="BO192">
            <v>35</v>
          </cell>
        </row>
        <row r="192">
          <cell r="BS192">
            <v>35</v>
          </cell>
          <cell r="BT192">
            <v>35</v>
          </cell>
          <cell r="BU192">
            <v>35</v>
          </cell>
          <cell r="BV192">
            <v>35</v>
          </cell>
        </row>
        <row r="204">
          <cell r="AI204">
            <v>1</v>
          </cell>
        </row>
        <row r="204">
          <cell r="AM204">
            <v>1</v>
          </cell>
        </row>
        <row r="204">
          <cell r="AQ204">
            <v>2</v>
          </cell>
        </row>
        <row r="204">
          <cell r="AU204">
            <v>2</v>
          </cell>
        </row>
        <row r="204">
          <cell r="AY204">
            <v>3</v>
          </cell>
        </row>
        <row r="204">
          <cell r="BC204">
            <v>3</v>
          </cell>
        </row>
        <row r="204">
          <cell r="BG204">
            <v>3</v>
          </cell>
        </row>
        <row r="204">
          <cell r="BK204">
            <v>3</v>
          </cell>
        </row>
        <row r="204">
          <cell r="BO204">
            <v>3</v>
          </cell>
        </row>
        <row r="204">
          <cell r="BS204">
            <v>3</v>
          </cell>
          <cell r="BT204">
            <v>3</v>
          </cell>
          <cell r="BU204">
            <v>3</v>
          </cell>
          <cell r="BV204">
            <v>3</v>
          </cell>
        </row>
        <row r="209">
          <cell r="AI209">
            <v>30</v>
          </cell>
        </row>
        <row r="209">
          <cell r="AM209">
            <v>35</v>
          </cell>
        </row>
        <row r="209">
          <cell r="AQ209">
            <v>38</v>
          </cell>
        </row>
        <row r="209">
          <cell r="AU209">
            <v>43</v>
          </cell>
        </row>
        <row r="209">
          <cell r="AY209">
            <v>44</v>
          </cell>
        </row>
        <row r="209">
          <cell r="BC209">
            <v>47</v>
          </cell>
        </row>
        <row r="209">
          <cell r="BG209">
            <v>47</v>
          </cell>
        </row>
        <row r="209">
          <cell r="BK209">
            <v>48</v>
          </cell>
        </row>
        <row r="209">
          <cell r="BO209">
            <v>49</v>
          </cell>
        </row>
        <row r="209">
          <cell r="BS209">
            <v>49</v>
          </cell>
          <cell r="BT209">
            <v>49</v>
          </cell>
          <cell r="BU209">
            <v>50</v>
          </cell>
          <cell r="BV209">
            <v>50</v>
          </cell>
        </row>
        <row r="240">
          <cell r="AI240">
            <v>1</v>
          </cell>
        </row>
        <row r="240">
          <cell r="AM240">
            <v>2</v>
          </cell>
        </row>
        <row r="240">
          <cell r="AQ240">
            <v>2</v>
          </cell>
        </row>
        <row r="240">
          <cell r="AU240">
            <v>2</v>
          </cell>
        </row>
        <row r="240">
          <cell r="AY240">
            <v>4</v>
          </cell>
        </row>
        <row r="240">
          <cell r="BC240">
            <v>5</v>
          </cell>
        </row>
        <row r="240">
          <cell r="BG240">
            <v>5</v>
          </cell>
        </row>
        <row r="240">
          <cell r="BK240">
            <v>5</v>
          </cell>
        </row>
        <row r="240">
          <cell r="BO240">
            <v>5</v>
          </cell>
        </row>
        <row r="240">
          <cell r="BS240">
            <v>6</v>
          </cell>
          <cell r="BT240">
            <v>6</v>
          </cell>
          <cell r="BU240">
            <v>6</v>
          </cell>
          <cell r="BV240">
            <v>6</v>
          </cell>
        </row>
        <row r="246">
          <cell r="AI246">
            <v>12</v>
          </cell>
        </row>
        <row r="246">
          <cell r="AM246">
            <v>12</v>
          </cell>
        </row>
        <row r="246">
          <cell r="AQ246">
            <v>12</v>
          </cell>
        </row>
        <row r="246">
          <cell r="AU246">
            <v>13</v>
          </cell>
        </row>
        <row r="246">
          <cell r="AY246">
            <v>14</v>
          </cell>
        </row>
        <row r="246">
          <cell r="BC246">
            <v>14</v>
          </cell>
        </row>
        <row r="246">
          <cell r="BG246">
            <v>15</v>
          </cell>
        </row>
        <row r="246">
          <cell r="BK246">
            <v>15</v>
          </cell>
        </row>
        <row r="246">
          <cell r="BO246">
            <v>15</v>
          </cell>
        </row>
        <row r="246">
          <cell r="BS246">
            <v>16</v>
          </cell>
          <cell r="BT246">
            <v>17</v>
          </cell>
          <cell r="BU246">
            <v>17</v>
          </cell>
          <cell r="BV246">
            <v>17</v>
          </cell>
        </row>
        <row r="258">
          <cell r="AI258">
            <v>31</v>
          </cell>
        </row>
        <row r="258">
          <cell r="AM258">
            <v>34</v>
          </cell>
        </row>
        <row r="258">
          <cell r="AQ258">
            <v>35</v>
          </cell>
        </row>
        <row r="258">
          <cell r="AU258">
            <v>35</v>
          </cell>
        </row>
        <row r="258">
          <cell r="AY258">
            <v>36</v>
          </cell>
        </row>
        <row r="258">
          <cell r="BC258">
            <v>37</v>
          </cell>
        </row>
        <row r="258">
          <cell r="BG258">
            <v>37</v>
          </cell>
        </row>
        <row r="258">
          <cell r="BK258">
            <v>38</v>
          </cell>
        </row>
        <row r="258">
          <cell r="BO258">
            <v>39</v>
          </cell>
        </row>
        <row r="258">
          <cell r="BS258">
            <v>39</v>
          </cell>
          <cell r="BT258">
            <v>39</v>
          </cell>
          <cell r="BU258">
            <v>40</v>
          </cell>
          <cell r="BV258">
            <v>40</v>
          </cell>
        </row>
        <row r="275">
          <cell r="AI275">
            <v>11</v>
          </cell>
        </row>
        <row r="275">
          <cell r="AM275">
            <v>13</v>
          </cell>
        </row>
        <row r="275">
          <cell r="AQ275">
            <v>17</v>
          </cell>
        </row>
        <row r="275">
          <cell r="AU275">
            <v>18</v>
          </cell>
        </row>
        <row r="275">
          <cell r="AY275">
            <v>18</v>
          </cell>
        </row>
        <row r="275">
          <cell r="BC275">
            <v>19</v>
          </cell>
        </row>
        <row r="275">
          <cell r="BG275">
            <v>20</v>
          </cell>
        </row>
        <row r="275">
          <cell r="BK275">
            <v>20</v>
          </cell>
        </row>
        <row r="275">
          <cell r="BO275">
            <v>21</v>
          </cell>
        </row>
        <row r="275">
          <cell r="BS275">
            <v>21</v>
          </cell>
          <cell r="BT275">
            <v>21</v>
          </cell>
          <cell r="BU275">
            <v>21</v>
          </cell>
          <cell r="BV275">
            <v>21</v>
          </cell>
        </row>
        <row r="288">
          <cell r="AI288">
            <v>0</v>
          </cell>
        </row>
        <row r="288">
          <cell r="AM288">
            <v>0</v>
          </cell>
        </row>
        <row r="288">
          <cell r="AQ288">
            <v>0</v>
          </cell>
        </row>
        <row r="288">
          <cell r="AU288">
            <v>0</v>
          </cell>
        </row>
        <row r="288">
          <cell r="AY288">
            <v>1</v>
          </cell>
        </row>
        <row r="288">
          <cell r="BC288">
            <v>1</v>
          </cell>
        </row>
        <row r="288">
          <cell r="BG288">
            <v>2</v>
          </cell>
        </row>
        <row r="288">
          <cell r="BK288">
            <v>2</v>
          </cell>
        </row>
        <row r="288">
          <cell r="BO288">
            <v>2</v>
          </cell>
        </row>
        <row r="288">
          <cell r="BS288">
            <v>2</v>
          </cell>
          <cell r="BT288">
            <v>2</v>
          </cell>
          <cell r="BU288">
            <v>2</v>
          </cell>
          <cell r="BV288">
            <v>2</v>
          </cell>
        </row>
        <row r="295">
          <cell r="AI295">
            <v>13</v>
          </cell>
        </row>
        <row r="295">
          <cell r="AM295">
            <v>13</v>
          </cell>
        </row>
        <row r="295">
          <cell r="AQ295">
            <v>15</v>
          </cell>
        </row>
        <row r="295">
          <cell r="AU295">
            <v>15</v>
          </cell>
        </row>
        <row r="295">
          <cell r="AY295">
            <v>15</v>
          </cell>
        </row>
        <row r="295">
          <cell r="BC295">
            <v>17</v>
          </cell>
        </row>
        <row r="295">
          <cell r="BG295">
            <v>18</v>
          </cell>
        </row>
        <row r="295">
          <cell r="BK295">
            <v>19</v>
          </cell>
        </row>
        <row r="295">
          <cell r="BO295">
            <v>19</v>
          </cell>
        </row>
        <row r="295">
          <cell r="BS295">
            <v>19</v>
          </cell>
          <cell r="BT295">
            <v>19</v>
          </cell>
          <cell r="BU295">
            <v>19</v>
          </cell>
          <cell r="BV295">
            <v>19</v>
          </cell>
        </row>
        <row r="301">
          <cell r="AI301">
            <v>14</v>
          </cell>
        </row>
        <row r="301">
          <cell r="AM301">
            <v>15</v>
          </cell>
        </row>
        <row r="301">
          <cell r="AQ301">
            <v>16</v>
          </cell>
        </row>
        <row r="301">
          <cell r="AU301">
            <v>16</v>
          </cell>
        </row>
        <row r="301">
          <cell r="AY301">
            <v>17</v>
          </cell>
        </row>
        <row r="301">
          <cell r="BC301">
            <v>18</v>
          </cell>
        </row>
        <row r="301">
          <cell r="BG301">
            <v>18</v>
          </cell>
        </row>
        <row r="301">
          <cell r="BK301">
            <v>19</v>
          </cell>
        </row>
        <row r="301">
          <cell r="BO301">
            <v>19</v>
          </cell>
        </row>
        <row r="301">
          <cell r="BS301">
            <v>19</v>
          </cell>
          <cell r="BT301">
            <v>19</v>
          </cell>
          <cell r="BU301">
            <v>19</v>
          </cell>
          <cell r="BV301">
            <v>19</v>
          </cell>
        </row>
        <row r="309">
          <cell r="AI309">
            <v>21</v>
          </cell>
        </row>
        <row r="309">
          <cell r="AM309">
            <v>21</v>
          </cell>
        </row>
        <row r="309">
          <cell r="AQ309">
            <v>23</v>
          </cell>
        </row>
        <row r="309">
          <cell r="AU309">
            <v>24</v>
          </cell>
        </row>
        <row r="309">
          <cell r="AY309">
            <v>24</v>
          </cell>
        </row>
        <row r="309">
          <cell r="BC309">
            <v>24</v>
          </cell>
        </row>
        <row r="309">
          <cell r="BG309">
            <v>25</v>
          </cell>
        </row>
        <row r="309">
          <cell r="BK309">
            <v>25</v>
          </cell>
        </row>
        <row r="309">
          <cell r="BO309">
            <v>25</v>
          </cell>
        </row>
        <row r="309">
          <cell r="BS309">
            <v>25</v>
          </cell>
          <cell r="BT309">
            <v>25</v>
          </cell>
          <cell r="BU309">
            <v>25</v>
          </cell>
          <cell r="BV309">
            <v>25</v>
          </cell>
        </row>
        <row r="326">
          <cell r="AI326">
            <v>22</v>
          </cell>
        </row>
        <row r="326">
          <cell r="AM326">
            <v>25</v>
          </cell>
        </row>
        <row r="326">
          <cell r="AQ326">
            <v>29</v>
          </cell>
        </row>
        <row r="326">
          <cell r="AU326">
            <v>30</v>
          </cell>
        </row>
        <row r="326">
          <cell r="AY326">
            <v>32</v>
          </cell>
        </row>
        <row r="326">
          <cell r="BC326">
            <v>33</v>
          </cell>
        </row>
        <row r="326">
          <cell r="BG326">
            <v>34</v>
          </cell>
        </row>
        <row r="326">
          <cell r="BK326">
            <v>34</v>
          </cell>
        </row>
        <row r="326">
          <cell r="BO326">
            <v>35</v>
          </cell>
        </row>
        <row r="326">
          <cell r="BS326">
            <v>35</v>
          </cell>
          <cell r="BT326">
            <v>35</v>
          </cell>
          <cell r="BU326">
            <v>35</v>
          </cell>
          <cell r="BV326">
            <v>35</v>
          </cell>
        </row>
        <row r="344">
          <cell r="AI344">
            <v>3</v>
          </cell>
        </row>
        <row r="344">
          <cell r="AM344">
            <v>4</v>
          </cell>
        </row>
        <row r="344">
          <cell r="AQ344">
            <v>6</v>
          </cell>
        </row>
        <row r="344">
          <cell r="AU344">
            <v>8</v>
          </cell>
        </row>
        <row r="344">
          <cell r="AY344">
            <v>9</v>
          </cell>
        </row>
        <row r="344">
          <cell r="BC344">
            <v>11</v>
          </cell>
        </row>
        <row r="344">
          <cell r="BG344">
            <v>10</v>
          </cell>
        </row>
        <row r="344">
          <cell r="BK344">
            <v>10</v>
          </cell>
        </row>
        <row r="344">
          <cell r="BO344">
            <v>10</v>
          </cell>
        </row>
        <row r="344">
          <cell r="BS344">
            <v>10</v>
          </cell>
          <cell r="BT344">
            <v>10</v>
          </cell>
          <cell r="BU344">
            <v>10</v>
          </cell>
          <cell r="BV344">
            <v>10</v>
          </cell>
        </row>
        <row r="356">
          <cell r="AI356">
            <v>3</v>
          </cell>
        </row>
        <row r="356">
          <cell r="AM356">
            <v>3</v>
          </cell>
        </row>
        <row r="356">
          <cell r="AQ356">
            <v>4</v>
          </cell>
        </row>
        <row r="356">
          <cell r="AU356">
            <v>5</v>
          </cell>
        </row>
        <row r="356">
          <cell r="AY356">
            <v>7</v>
          </cell>
        </row>
        <row r="356">
          <cell r="BC356">
            <v>8</v>
          </cell>
        </row>
        <row r="356">
          <cell r="BG356">
            <v>7</v>
          </cell>
        </row>
        <row r="356">
          <cell r="BK356">
            <v>7</v>
          </cell>
        </row>
        <row r="356">
          <cell r="BO356">
            <v>7</v>
          </cell>
        </row>
        <row r="356">
          <cell r="BS356">
            <v>7</v>
          </cell>
          <cell r="BT356">
            <v>7</v>
          </cell>
          <cell r="BU356">
            <v>7</v>
          </cell>
          <cell r="BV356">
            <v>7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.12.11"/>
      <sheetName val="31.12.12"/>
      <sheetName val="31.12.13"/>
      <sheetName val="31.01.14"/>
      <sheetName val="28.02.14"/>
      <sheetName val="31.03.14"/>
      <sheetName val="30.04.14"/>
      <sheetName val="31.05.14"/>
      <sheetName val="30.06.14"/>
      <sheetName val="31.07.14"/>
      <sheetName val="31.08.14"/>
      <sheetName val="30.09.14"/>
      <sheetName val="31.10.14"/>
      <sheetName val="30.11.14"/>
      <sheetName val="31.12.14"/>
      <sheetName val="Details-2014"/>
      <sheetName val="31.01.15"/>
      <sheetName val="28.02.15"/>
      <sheetName val="31.03.15"/>
      <sheetName val="30.04.15"/>
      <sheetName val="31.05.15"/>
      <sheetName val="30.06.15"/>
      <sheetName val="31.07.15"/>
      <sheetName val="31.08.15"/>
      <sheetName val="30.09.15"/>
      <sheetName val="31.10.15"/>
      <sheetName val="30.11.15"/>
      <sheetName val="31.12.15"/>
      <sheetName val="File for 15"/>
      <sheetName val="Details-2015"/>
      <sheetName val="31.01.16"/>
      <sheetName val="29.02.16"/>
      <sheetName val="31.03.16"/>
      <sheetName val="30.04.16"/>
      <sheetName val="31.05.16"/>
      <sheetName val="30.06.16"/>
      <sheetName val="31.07.16"/>
      <sheetName val="31.08.16"/>
      <sheetName val="30.09.16"/>
      <sheetName val="31.10.16"/>
      <sheetName val="30.11.16"/>
      <sheetName val="31.12.16"/>
      <sheetName val="Details-2016"/>
      <sheetName val="Format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EW6">
            <v>147</v>
          </cell>
        </row>
        <row r="7">
          <cell r="EW7">
            <v>188</v>
          </cell>
        </row>
        <row r="8">
          <cell r="EW8">
            <v>138</v>
          </cell>
        </row>
        <row r="9">
          <cell r="EW9">
            <v>52</v>
          </cell>
        </row>
        <row r="10">
          <cell r="EW10">
            <v>265</v>
          </cell>
        </row>
        <row r="11">
          <cell r="EW11">
            <v>202</v>
          </cell>
        </row>
        <row r="12">
          <cell r="EW12">
            <v>209</v>
          </cell>
        </row>
        <row r="13">
          <cell r="EW13">
            <v>98</v>
          </cell>
        </row>
        <row r="14">
          <cell r="EW14">
            <v>141</v>
          </cell>
        </row>
        <row r="15">
          <cell r="EW15">
            <v>81</v>
          </cell>
        </row>
        <row r="16">
          <cell r="EW16">
            <v>207</v>
          </cell>
        </row>
        <row r="17">
          <cell r="EW17">
            <v>122</v>
          </cell>
        </row>
        <row r="18">
          <cell r="EW18">
            <v>10</v>
          </cell>
        </row>
        <row r="19">
          <cell r="EW19">
            <v>181</v>
          </cell>
        </row>
        <row r="20">
          <cell r="EW20">
            <v>15</v>
          </cell>
        </row>
        <row r="21">
          <cell r="EW21">
            <v>114</v>
          </cell>
        </row>
        <row r="22">
          <cell r="EW22">
            <v>121</v>
          </cell>
        </row>
        <row r="23">
          <cell r="EW23">
            <v>70</v>
          </cell>
        </row>
        <row r="24">
          <cell r="EW24">
            <v>7</v>
          </cell>
        </row>
        <row r="25">
          <cell r="EW25">
            <v>96</v>
          </cell>
        </row>
        <row r="26">
          <cell r="EW26">
            <v>90</v>
          </cell>
        </row>
        <row r="27">
          <cell r="EW27">
            <v>83</v>
          </cell>
        </row>
        <row r="28">
          <cell r="EW28">
            <v>148</v>
          </cell>
        </row>
        <row r="29">
          <cell r="EW29">
            <v>60</v>
          </cell>
        </row>
        <row r="30">
          <cell r="EW30">
            <v>26</v>
          </cell>
        </row>
      </sheetData>
      <sheetData sheetId="15"/>
      <sheetData sheetId="16"/>
      <sheetData sheetId="17"/>
      <sheetData sheetId="18">
        <row r="6">
          <cell r="FO6">
            <v>12</v>
          </cell>
        </row>
        <row r="7">
          <cell r="FO7">
            <v>12</v>
          </cell>
        </row>
        <row r="8">
          <cell r="FO8">
            <v>9</v>
          </cell>
        </row>
        <row r="9">
          <cell r="FO9">
            <v>0</v>
          </cell>
        </row>
        <row r="10">
          <cell r="FO10">
            <v>19</v>
          </cell>
        </row>
        <row r="11">
          <cell r="FO11">
            <v>7</v>
          </cell>
        </row>
        <row r="12">
          <cell r="FO12">
            <v>27</v>
          </cell>
        </row>
        <row r="13">
          <cell r="FO13">
            <v>7</v>
          </cell>
        </row>
        <row r="14">
          <cell r="FO14">
            <v>0</v>
          </cell>
        </row>
        <row r="15">
          <cell r="FO15">
            <v>7</v>
          </cell>
        </row>
        <row r="16">
          <cell r="FO16">
            <v>0</v>
          </cell>
        </row>
        <row r="17">
          <cell r="FO17">
            <v>6</v>
          </cell>
        </row>
        <row r="18">
          <cell r="FO18">
            <v>0</v>
          </cell>
        </row>
        <row r="19">
          <cell r="FO19">
            <v>12</v>
          </cell>
        </row>
        <row r="20">
          <cell r="FO20">
            <v>4</v>
          </cell>
        </row>
        <row r="21">
          <cell r="FO21">
            <v>0</v>
          </cell>
        </row>
        <row r="22">
          <cell r="FO22">
            <v>9</v>
          </cell>
        </row>
        <row r="23">
          <cell r="FO23">
            <v>0</v>
          </cell>
        </row>
        <row r="24">
          <cell r="FO24">
            <v>0</v>
          </cell>
        </row>
        <row r="25">
          <cell r="FO25">
            <v>6</v>
          </cell>
        </row>
        <row r="26">
          <cell r="FO26">
            <v>7</v>
          </cell>
        </row>
        <row r="27">
          <cell r="FO27">
            <v>30</v>
          </cell>
        </row>
        <row r="28">
          <cell r="FO28">
            <v>1</v>
          </cell>
        </row>
        <row r="29">
          <cell r="FO29">
            <v>0</v>
          </cell>
        </row>
        <row r="30">
          <cell r="FO30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">
          <cell r="EW6">
            <v>147</v>
          </cell>
        </row>
        <row r="6">
          <cell r="FO6">
            <v>12</v>
          </cell>
        </row>
        <row r="7">
          <cell r="EW7">
            <v>188</v>
          </cell>
        </row>
        <row r="7">
          <cell r="FO7">
            <v>12</v>
          </cell>
        </row>
        <row r="8">
          <cell r="EW8">
            <v>138</v>
          </cell>
        </row>
        <row r="8">
          <cell r="FO8">
            <v>9</v>
          </cell>
        </row>
        <row r="9">
          <cell r="EW9">
            <v>52</v>
          </cell>
        </row>
        <row r="9">
          <cell r="FO9">
            <v>0</v>
          </cell>
        </row>
        <row r="10">
          <cell r="EW10">
            <v>265</v>
          </cell>
        </row>
        <row r="10">
          <cell r="FO10">
            <v>19</v>
          </cell>
        </row>
        <row r="11">
          <cell r="EW11">
            <v>202</v>
          </cell>
        </row>
        <row r="11">
          <cell r="FO11">
            <v>7</v>
          </cell>
        </row>
        <row r="12">
          <cell r="EW12">
            <v>209</v>
          </cell>
        </row>
        <row r="12">
          <cell r="FO12">
            <v>27</v>
          </cell>
        </row>
        <row r="13">
          <cell r="EW13">
            <v>98</v>
          </cell>
        </row>
        <row r="13">
          <cell r="FO13">
            <v>7</v>
          </cell>
        </row>
        <row r="14">
          <cell r="EW14">
            <v>141</v>
          </cell>
        </row>
        <row r="14">
          <cell r="FO14">
            <v>0</v>
          </cell>
        </row>
        <row r="15">
          <cell r="EW15">
            <v>80</v>
          </cell>
        </row>
        <row r="15">
          <cell r="FO15">
            <v>7</v>
          </cell>
        </row>
        <row r="16">
          <cell r="EW16">
            <v>207</v>
          </cell>
        </row>
        <row r="16">
          <cell r="FO16">
            <v>0</v>
          </cell>
        </row>
        <row r="17">
          <cell r="EW17">
            <v>122</v>
          </cell>
        </row>
        <row r="17">
          <cell r="FO17">
            <v>6</v>
          </cell>
        </row>
        <row r="18">
          <cell r="EW18">
            <v>10</v>
          </cell>
        </row>
        <row r="18">
          <cell r="FO18">
            <v>0</v>
          </cell>
        </row>
        <row r="19">
          <cell r="EW19">
            <v>181</v>
          </cell>
        </row>
        <row r="19">
          <cell r="FO19">
            <v>12</v>
          </cell>
        </row>
        <row r="20">
          <cell r="EW20">
            <v>15</v>
          </cell>
        </row>
        <row r="20">
          <cell r="FO20">
            <v>4</v>
          </cell>
        </row>
        <row r="21">
          <cell r="EW21">
            <v>114</v>
          </cell>
        </row>
        <row r="21">
          <cell r="FO21">
            <v>0</v>
          </cell>
        </row>
        <row r="22">
          <cell r="EW22">
            <v>121</v>
          </cell>
        </row>
        <row r="22">
          <cell r="FO22">
            <v>9</v>
          </cell>
        </row>
        <row r="23">
          <cell r="EW23">
            <v>70</v>
          </cell>
        </row>
        <row r="23">
          <cell r="FO23">
            <v>0</v>
          </cell>
        </row>
        <row r="24">
          <cell r="EW24">
            <v>7</v>
          </cell>
        </row>
        <row r="24">
          <cell r="FO24">
            <v>0</v>
          </cell>
        </row>
        <row r="25">
          <cell r="EW25">
            <v>96</v>
          </cell>
        </row>
        <row r="25">
          <cell r="FO25">
            <v>6</v>
          </cell>
        </row>
        <row r="26">
          <cell r="EW26">
            <v>90</v>
          </cell>
        </row>
        <row r="26">
          <cell r="FO26">
            <v>7</v>
          </cell>
        </row>
        <row r="27">
          <cell r="EW27">
            <v>83</v>
          </cell>
        </row>
        <row r="27">
          <cell r="FO27">
            <v>30</v>
          </cell>
        </row>
        <row r="28">
          <cell r="EW28">
            <v>148</v>
          </cell>
        </row>
        <row r="28">
          <cell r="FO28">
            <v>1</v>
          </cell>
        </row>
        <row r="29">
          <cell r="EW29">
            <v>60</v>
          </cell>
        </row>
        <row r="29">
          <cell r="FO29">
            <v>0</v>
          </cell>
        </row>
        <row r="30">
          <cell r="EW30">
            <v>26</v>
          </cell>
        </row>
        <row r="30">
          <cell r="FO30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6">
          <cell r="EW6">
            <v>147</v>
          </cell>
        </row>
        <row r="6">
          <cell r="FO6">
            <v>12</v>
          </cell>
        </row>
        <row r="7">
          <cell r="EW7">
            <v>188</v>
          </cell>
        </row>
        <row r="7">
          <cell r="FO7">
            <v>12</v>
          </cell>
        </row>
        <row r="8">
          <cell r="EW8">
            <v>138</v>
          </cell>
        </row>
        <row r="8">
          <cell r="FO8">
            <v>9</v>
          </cell>
        </row>
        <row r="9">
          <cell r="EW9">
            <v>52</v>
          </cell>
        </row>
        <row r="9">
          <cell r="FO9">
            <v>0</v>
          </cell>
        </row>
        <row r="10">
          <cell r="EW10">
            <v>265</v>
          </cell>
        </row>
        <row r="10">
          <cell r="FO10">
            <v>19</v>
          </cell>
        </row>
        <row r="11">
          <cell r="EW11">
            <v>202</v>
          </cell>
        </row>
        <row r="11">
          <cell r="FO11">
            <v>7</v>
          </cell>
        </row>
        <row r="12">
          <cell r="EW12">
            <v>209</v>
          </cell>
        </row>
        <row r="12">
          <cell r="FO12">
            <v>27</v>
          </cell>
        </row>
        <row r="13">
          <cell r="EW13">
            <v>98</v>
          </cell>
        </row>
        <row r="13">
          <cell r="FO13">
            <v>7</v>
          </cell>
        </row>
        <row r="14">
          <cell r="EW14">
            <v>141</v>
          </cell>
        </row>
        <row r="14">
          <cell r="FO14">
            <v>0</v>
          </cell>
        </row>
        <row r="15">
          <cell r="EW15">
            <v>80</v>
          </cell>
        </row>
        <row r="15">
          <cell r="FO15">
            <v>7</v>
          </cell>
        </row>
        <row r="16">
          <cell r="EW16">
            <v>207</v>
          </cell>
        </row>
        <row r="16">
          <cell r="FO16">
            <v>0</v>
          </cell>
        </row>
        <row r="17">
          <cell r="EW17">
            <v>122</v>
          </cell>
        </row>
        <row r="17">
          <cell r="FO17">
            <v>6</v>
          </cell>
        </row>
        <row r="18">
          <cell r="EW18">
            <v>10</v>
          </cell>
        </row>
        <row r="18">
          <cell r="FO18">
            <v>0</v>
          </cell>
        </row>
        <row r="19">
          <cell r="EW19">
            <v>181</v>
          </cell>
        </row>
        <row r="19">
          <cell r="FO19">
            <v>12</v>
          </cell>
        </row>
        <row r="20">
          <cell r="EW20">
            <v>15</v>
          </cell>
        </row>
        <row r="20">
          <cell r="FO20">
            <v>4</v>
          </cell>
        </row>
        <row r="21">
          <cell r="EW21">
            <v>114</v>
          </cell>
        </row>
        <row r="21">
          <cell r="FO21">
            <v>0</v>
          </cell>
        </row>
        <row r="22">
          <cell r="EW22">
            <v>121</v>
          </cell>
        </row>
        <row r="22">
          <cell r="FO22">
            <v>9</v>
          </cell>
        </row>
        <row r="23">
          <cell r="EW23">
            <v>70</v>
          </cell>
        </row>
        <row r="23">
          <cell r="FO23">
            <v>0</v>
          </cell>
        </row>
        <row r="24">
          <cell r="EW24">
            <v>7</v>
          </cell>
        </row>
        <row r="24">
          <cell r="FO24">
            <v>0</v>
          </cell>
        </row>
        <row r="25">
          <cell r="EW25">
            <v>96</v>
          </cell>
        </row>
        <row r="25">
          <cell r="FO25">
            <v>6</v>
          </cell>
        </row>
        <row r="26">
          <cell r="EW26">
            <v>90</v>
          </cell>
        </row>
        <row r="26">
          <cell r="FO26">
            <v>7</v>
          </cell>
        </row>
        <row r="27">
          <cell r="EW27">
            <v>83</v>
          </cell>
        </row>
        <row r="27">
          <cell r="FO27">
            <v>30</v>
          </cell>
        </row>
        <row r="28">
          <cell r="EW28">
            <v>148</v>
          </cell>
        </row>
        <row r="28">
          <cell r="FO28">
            <v>1</v>
          </cell>
        </row>
        <row r="29">
          <cell r="EW29">
            <v>60</v>
          </cell>
        </row>
        <row r="29">
          <cell r="FO29">
            <v>0</v>
          </cell>
        </row>
        <row r="30">
          <cell r="EW30">
            <v>26</v>
          </cell>
        </row>
        <row r="30">
          <cell r="FO30">
            <v>0</v>
          </cell>
        </row>
      </sheetData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8.28"/>
    <col collapsed="false" customWidth="true" hidden="false" outlineLevel="0" max="6" min="4" style="1" width="8.7"/>
    <col collapsed="false" customWidth="true" hidden="false" outlineLevel="0" max="15" min="7" style="2" width="8.7"/>
    <col collapsed="false" customWidth="true" hidden="false" outlineLevel="0" max="24" min="16" style="1" width="8.7"/>
    <col collapsed="false" customWidth="true" hidden="false" outlineLevel="0" max="28" min="25" style="1" width="9.28"/>
    <col collapsed="false" customWidth="true" hidden="false" outlineLevel="0" max="46" min="29" style="1" width="8.7"/>
    <col collapsed="false" customWidth="false" hidden="false" outlineLevel="0" max="257" min="47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4" customFormat="true" ht="13.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</row>
    <row r="4" s="11" customFormat="true" ht="12.75" hidden="false" customHeight="fals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s">
        <v>4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10"/>
    </row>
    <row r="5" s="11" customFormat="true" ht="13.5" hidden="false" customHeight="false" outlineLevel="0" collapsed="false">
      <c r="A5" s="7"/>
      <c r="B5" s="7"/>
      <c r="C5" s="12" t="n">
        <v>2008</v>
      </c>
      <c r="D5" s="13" t="n">
        <v>2009</v>
      </c>
      <c r="E5" s="13" t="n">
        <v>2010</v>
      </c>
      <c r="F5" s="13" t="n">
        <v>2011</v>
      </c>
      <c r="G5" s="14" t="n">
        <v>2012</v>
      </c>
      <c r="H5" s="13" t="n">
        <v>2013</v>
      </c>
      <c r="I5" s="14" t="n">
        <v>2014</v>
      </c>
      <c r="J5" s="14" t="n">
        <v>2015</v>
      </c>
      <c r="K5" s="13" t="n">
        <v>2016</v>
      </c>
      <c r="L5" s="15" t="n">
        <v>2017</v>
      </c>
      <c r="M5" s="15" t="s">
        <v>6</v>
      </c>
      <c r="N5" s="15" t="s">
        <v>7</v>
      </c>
      <c r="O5" s="15" t="s">
        <v>8</v>
      </c>
      <c r="P5" s="12" t="n">
        <v>2008</v>
      </c>
      <c r="Q5" s="13" t="n">
        <v>2009</v>
      </c>
      <c r="R5" s="13" t="n">
        <v>2010</v>
      </c>
      <c r="S5" s="13" t="n">
        <v>2011</v>
      </c>
      <c r="T5" s="14" t="n">
        <v>2012</v>
      </c>
      <c r="U5" s="14" t="n">
        <v>2013</v>
      </c>
      <c r="V5" s="14" t="n">
        <v>2014</v>
      </c>
      <c r="W5" s="14" t="n">
        <v>2015</v>
      </c>
      <c r="X5" s="15" t="n">
        <v>2016</v>
      </c>
      <c r="Y5" s="15" t="n">
        <v>2017</v>
      </c>
      <c r="Z5" s="15" t="s">
        <v>6</v>
      </c>
      <c r="AA5" s="15" t="s">
        <v>7</v>
      </c>
      <c r="AB5" s="15" t="s">
        <v>8</v>
      </c>
      <c r="AC5" s="12" t="n">
        <v>2008</v>
      </c>
      <c r="AD5" s="13" t="n">
        <v>2009</v>
      </c>
      <c r="AE5" s="13" t="n">
        <v>2010</v>
      </c>
      <c r="AF5" s="13" t="n">
        <v>2011</v>
      </c>
      <c r="AG5" s="13" t="n">
        <v>2012</v>
      </c>
      <c r="AH5" s="13" t="n">
        <v>2013</v>
      </c>
      <c r="AI5" s="14" t="n">
        <v>2014</v>
      </c>
      <c r="AJ5" s="14" t="n">
        <v>2015</v>
      </c>
      <c r="AK5" s="13" t="n">
        <v>2016</v>
      </c>
      <c r="AL5" s="13" t="n">
        <v>2017</v>
      </c>
      <c r="AM5" s="13" t="s">
        <v>6</v>
      </c>
      <c r="AN5" s="13" t="s">
        <v>7</v>
      </c>
      <c r="AO5" s="13" t="s">
        <v>8</v>
      </c>
      <c r="AP5" s="12" t="n">
        <v>2008</v>
      </c>
      <c r="AQ5" s="13" t="n">
        <v>2009</v>
      </c>
      <c r="AR5" s="13" t="n">
        <v>2010</v>
      </c>
      <c r="AS5" s="13" t="n">
        <v>2011</v>
      </c>
      <c r="AT5" s="13" t="n">
        <v>2012</v>
      </c>
      <c r="AU5" s="13" t="n">
        <v>2013</v>
      </c>
      <c r="AV5" s="14" t="n">
        <v>2014</v>
      </c>
      <c r="AW5" s="14" t="n">
        <v>2015</v>
      </c>
      <c r="AX5" s="13" t="n">
        <v>2016</v>
      </c>
      <c r="AY5" s="16" t="n">
        <v>2017</v>
      </c>
      <c r="AZ5" s="16" t="s">
        <v>6</v>
      </c>
      <c r="BA5" s="16" t="s">
        <v>7</v>
      </c>
      <c r="BB5" s="16" t="s">
        <v>8</v>
      </c>
      <c r="BC5" s="17"/>
    </row>
    <row r="6" customFormat="false" ht="12.75" hidden="false" customHeight="false" outlineLevel="0" collapsed="false">
      <c r="A6" s="18" t="n">
        <v>1</v>
      </c>
      <c r="B6" s="19" t="s">
        <v>9</v>
      </c>
      <c r="C6" s="20" t="n">
        <v>6</v>
      </c>
      <c r="D6" s="21" t="n">
        <v>8</v>
      </c>
      <c r="E6" s="22" t="n">
        <v>9</v>
      </c>
      <c r="F6" s="22" t="n">
        <v>11</v>
      </c>
      <c r="G6" s="22" t="n">
        <v>12</v>
      </c>
      <c r="H6" s="22" t="n">
        <v>12</v>
      </c>
      <c r="I6" s="22" t="n">
        <v>12</v>
      </c>
      <c r="J6" s="22" t="n">
        <v>12</v>
      </c>
      <c r="K6" s="22" t="n">
        <v>12</v>
      </c>
      <c r="L6" s="23" t="n">
        <v>12</v>
      </c>
      <c r="M6" s="23" t="n">
        <v>12</v>
      </c>
      <c r="N6" s="23" t="n">
        <v>12</v>
      </c>
      <c r="O6" s="23" t="n">
        <v>12</v>
      </c>
      <c r="P6" s="20" t="n">
        <f aca="false">'[1]LCBs Total'!$AI$4</f>
        <v>45</v>
      </c>
      <c r="Q6" s="21" t="n">
        <f aca="false">'[1]LCBs Total'!$AM$4</f>
        <v>52</v>
      </c>
      <c r="R6" s="22" t="n">
        <f aca="false">'[1]LCBs Total'!$AQ$4</f>
        <v>61</v>
      </c>
      <c r="S6" s="22" t="n">
        <f aca="false">'[1]LCBs Total'!$AU$4</f>
        <v>79</v>
      </c>
      <c r="T6" s="22" t="n">
        <f aca="false">'[1]LCBs Total'!$AY$4</f>
        <v>85</v>
      </c>
      <c r="U6" s="22" t="n">
        <f aca="false">'[1]LCBs Total'!$BC$4</f>
        <v>90</v>
      </c>
      <c r="V6" s="22" t="n">
        <f aca="false">'[1]LCBs Total'!$BG$4</f>
        <v>90</v>
      </c>
      <c r="W6" s="22" t="n">
        <f aca="false">'[1]LCBs Total'!$BK$4</f>
        <v>91</v>
      </c>
      <c r="X6" s="22" t="n">
        <f aca="false">'[1]LCBs Total'!$BO$4</f>
        <v>96</v>
      </c>
      <c r="Y6" s="22" t="n">
        <f aca="false">'[1]LCBs Total'!$BS$4</f>
        <v>97</v>
      </c>
      <c r="Z6" s="22" t="n">
        <f aca="false">'[1]LCBs Total'!$BT$4</f>
        <v>99</v>
      </c>
      <c r="AA6" s="22" t="n">
        <f aca="false">'[1]LCBs Total'!$BU$4</f>
        <v>100</v>
      </c>
      <c r="AB6" s="22" t="n">
        <f aca="false">'[1]LCBs Total'!$BV$4</f>
        <v>100</v>
      </c>
      <c r="AC6" s="20" t="n">
        <v>137</v>
      </c>
      <c r="AD6" s="21" t="n">
        <v>145</v>
      </c>
      <c r="AE6" s="22" t="n">
        <v>145</v>
      </c>
      <c r="AF6" s="22" t="n">
        <v>145</v>
      </c>
      <c r="AG6" s="22" t="n">
        <v>146</v>
      </c>
      <c r="AH6" s="22" t="n">
        <v>146</v>
      </c>
      <c r="AI6" s="22" t="n">
        <f aca="false">'[2]31.12.14'!$EW6</f>
        <v>147</v>
      </c>
      <c r="AJ6" s="22" t="n">
        <f aca="false">'[2]31.12.15'!$EW6</f>
        <v>147</v>
      </c>
      <c r="AK6" s="22" t="n">
        <f aca="false">'[2]31.12.16'!$EW6</f>
        <v>147</v>
      </c>
      <c r="AL6" s="22" t="n">
        <f aca="false">'[2]31.12.16'!$EW6</f>
        <v>147</v>
      </c>
      <c r="AM6" s="22" t="n">
        <f aca="false">'[2]31.12.16'!$EW6</f>
        <v>147</v>
      </c>
      <c r="AN6" s="22" t="n">
        <f aca="false">'[2]31.12.16'!$EW6</f>
        <v>147</v>
      </c>
      <c r="AO6" s="22" t="n">
        <f aca="false">'[2]31.12.16'!$EW6</f>
        <v>147</v>
      </c>
      <c r="AP6" s="24" t="n">
        <f aca="false">P6+AC6</f>
        <v>182</v>
      </c>
      <c r="AQ6" s="25" t="n">
        <f aca="false">Q6+AD6</f>
        <v>197</v>
      </c>
      <c r="AR6" s="25" t="n">
        <f aca="false">R6+AE6</f>
        <v>206</v>
      </c>
      <c r="AS6" s="25" t="n">
        <f aca="false">S6+AF6</f>
        <v>224</v>
      </c>
      <c r="AT6" s="25" t="n">
        <f aca="false">T6+AG6</f>
        <v>231</v>
      </c>
      <c r="AU6" s="25" t="n">
        <f aca="false">U6+AH6</f>
        <v>236</v>
      </c>
      <c r="AV6" s="25" t="n">
        <f aca="false">V6+AI6</f>
        <v>237</v>
      </c>
      <c r="AW6" s="25" t="n">
        <f aca="false">W6+AJ6</f>
        <v>238</v>
      </c>
      <c r="AX6" s="25" t="n">
        <f aca="false">X6+AK6</f>
        <v>243</v>
      </c>
      <c r="AY6" s="26" t="n">
        <f aca="false">Y6+AL6</f>
        <v>244</v>
      </c>
      <c r="AZ6" s="26" t="n">
        <f aca="false">Z6+AM6</f>
        <v>246</v>
      </c>
      <c r="BA6" s="26" t="n">
        <f aca="false">AA6+AN6</f>
        <v>247</v>
      </c>
      <c r="BB6" s="26" t="n">
        <f aca="false">AB6+AO6</f>
        <v>247</v>
      </c>
      <c r="BC6" s="27"/>
    </row>
    <row r="7" customFormat="false" ht="12.75" hidden="false" customHeight="false" outlineLevel="0" collapsed="false">
      <c r="A7" s="18" t="n">
        <v>2</v>
      </c>
      <c r="B7" s="28" t="s">
        <v>10</v>
      </c>
      <c r="C7" s="29" t="n">
        <v>10</v>
      </c>
      <c r="D7" s="30" t="n">
        <v>10</v>
      </c>
      <c r="E7" s="31" t="n">
        <v>10</v>
      </c>
      <c r="F7" s="31" t="n">
        <v>11</v>
      </c>
      <c r="G7" s="31" t="n">
        <v>11</v>
      </c>
      <c r="H7" s="31" t="n">
        <v>12</v>
      </c>
      <c r="I7" s="31" t="n">
        <v>12</v>
      </c>
      <c r="J7" s="31" t="n">
        <v>12</v>
      </c>
      <c r="K7" s="31" t="n">
        <v>12</v>
      </c>
      <c r="L7" s="32" t="n">
        <v>11</v>
      </c>
      <c r="M7" s="32" t="n">
        <v>11</v>
      </c>
      <c r="N7" s="32" t="n">
        <v>11</v>
      </c>
      <c r="O7" s="32" t="n">
        <v>11</v>
      </c>
      <c r="P7" s="29" t="n">
        <f aca="false">'[1]LCBs Total'!$AI$25</f>
        <v>65</v>
      </c>
      <c r="Q7" s="30" t="n">
        <f aca="false">'[1]LCBs Total'!$AM$25</f>
        <v>70</v>
      </c>
      <c r="R7" s="31" t="n">
        <f aca="false">'[1]LCBs Total'!$AQ$25</f>
        <v>76</v>
      </c>
      <c r="S7" s="31" t="n">
        <f aca="false">'[1]LCBs Total'!$AU$25</f>
        <v>84</v>
      </c>
      <c r="T7" s="31" t="n">
        <f aca="false">'[1]LCBs Total'!$AY$25</f>
        <v>86</v>
      </c>
      <c r="U7" s="31" t="n">
        <f aca="false">'[1]LCBs Total'!$BC$25</f>
        <v>93</v>
      </c>
      <c r="V7" s="31" t="n">
        <f aca="false">'[1]LCBs Total'!$BG$25</f>
        <v>95</v>
      </c>
      <c r="W7" s="31" t="n">
        <f aca="false">'[1]LCBs Total'!$BK$25</f>
        <v>99</v>
      </c>
      <c r="X7" s="31" t="n">
        <f aca="false">'[1]LCBs Total'!$BO$25</f>
        <v>106</v>
      </c>
      <c r="Y7" s="31" t="n">
        <f aca="false">'[1]LCBs Total'!$BS$25</f>
        <v>106</v>
      </c>
      <c r="Z7" s="31" t="n">
        <f aca="false">'[1]LCBs Total'!$BT$25</f>
        <v>106</v>
      </c>
      <c r="AA7" s="31" t="n">
        <f aca="false">'[1]LCBs Total'!$BU$25</f>
        <v>106</v>
      </c>
      <c r="AB7" s="31" t="n">
        <f aca="false">'[1]LCBs Total'!$BV$25</f>
        <v>106</v>
      </c>
      <c r="AC7" s="29" t="n">
        <v>171</v>
      </c>
      <c r="AD7" s="30" t="n">
        <v>186</v>
      </c>
      <c r="AE7" s="31" t="n">
        <v>186</v>
      </c>
      <c r="AF7" s="31" t="n">
        <v>186</v>
      </c>
      <c r="AG7" s="31" t="n">
        <v>188</v>
      </c>
      <c r="AH7" s="31" t="n">
        <v>188</v>
      </c>
      <c r="AI7" s="31" t="n">
        <f aca="false">'[2]31.12.14'!$EW7</f>
        <v>188</v>
      </c>
      <c r="AJ7" s="31" t="n">
        <f aca="false">'[2]31.12.15'!$EW7</f>
        <v>188</v>
      </c>
      <c r="AK7" s="31" t="n">
        <f aca="false">'[2]31.12.16'!$EW7</f>
        <v>188</v>
      </c>
      <c r="AL7" s="31" t="n">
        <f aca="false">'[2]31.12.16'!$EW7</f>
        <v>188</v>
      </c>
      <c r="AM7" s="31" t="n">
        <f aca="false">'[2]31.12.16'!$EW7</f>
        <v>188</v>
      </c>
      <c r="AN7" s="31" t="n">
        <f aca="false">'[2]31.12.16'!$EW7</f>
        <v>188</v>
      </c>
      <c r="AO7" s="31" t="n">
        <f aca="false">'[2]31.12.16'!$EW7</f>
        <v>188</v>
      </c>
      <c r="AP7" s="33" t="n">
        <f aca="false">P7+AC7</f>
        <v>236</v>
      </c>
      <c r="AQ7" s="30" t="n">
        <f aca="false">Q7+AD7</f>
        <v>256</v>
      </c>
      <c r="AR7" s="30" t="n">
        <f aca="false">R7+AE7</f>
        <v>262</v>
      </c>
      <c r="AS7" s="30" t="n">
        <f aca="false">S7+AF7</f>
        <v>270</v>
      </c>
      <c r="AT7" s="30" t="n">
        <f aca="false">T7+AG7</f>
        <v>274</v>
      </c>
      <c r="AU7" s="30" t="n">
        <f aca="false">U7+AH7</f>
        <v>281</v>
      </c>
      <c r="AV7" s="30" t="n">
        <f aca="false">V7+AI7</f>
        <v>283</v>
      </c>
      <c r="AW7" s="30" t="n">
        <f aca="false">W7+AJ7</f>
        <v>287</v>
      </c>
      <c r="AX7" s="30" t="n">
        <f aca="false">X7+AK7</f>
        <v>294</v>
      </c>
      <c r="AY7" s="34" t="n">
        <f aca="false">Y7+AL7</f>
        <v>294</v>
      </c>
      <c r="AZ7" s="34" t="n">
        <f aca="false">Z7+AM7</f>
        <v>294</v>
      </c>
      <c r="BA7" s="34" t="n">
        <f aca="false">AA7+AN7</f>
        <v>294</v>
      </c>
      <c r="BB7" s="34" t="n">
        <f aca="false">AB7+AO7</f>
        <v>294</v>
      </c>
      <c r="BC7" s="27"/>
    </row>
    <row r="8" customFormat="false" ht="12.75" hidden="false" customHeight="false" outlineLevel="0" collapsed="false">
      <c r="A8" s="18" t="n">
        <v>3</v>
      </c>
      <c r="B8" s="28" t="s">
        <v>11</v>
      </c>
      <c r="C8" s="29" t="n">
        <v>10</v>
      </c>
      <c r="D8" s="30" t="n">
        <v>10</v>
      </c>
      <c r="E8" s="31" t="n">
        <v>10</v>
      </c>
      <c r="F8" s="31" t="n">
        <v>11</v>
      </c>
      <c r="G8" s="31" t="n">
        <v>12</v>
      </c>
      <c r="H8" s="31" t="n">
        <v>13</v>
      </c>
      <c r="I8" s="31" t="n">
        <v>13</v>
      </c>
      <c r="J8" s="31" t="n">
        <v>13</v>
      </c>
      <c r="K8" s="31" t="n">
        <v>13</v>
      </c>
      <c r="L8" s="32" t="n">
        <v>12</v>
      </c>
      <c r="M8" s="32" t="n">
        <v>12</v>
      </c>
      <c r="N8" s="32" t="n">
        <v>12</v>
      </c>
      <c r="O8" s="32" t="n">
        <v>12</v>
      </c>
      <c r="P8" s="29" t="n">
        <f aca="false">'[1]LCBs Total'!$AI$48</f>
        <v>70</v>
      </c>
      <c r="Q8" s="30" t="n">
        <f aca="false">'[1]LCBs Total'!$AM$48</f>
        <v>70</v>
      </c>
      <c r="R8" s="31" t="n">
        <f aca="false">'[1]LCBs Total'!$AQ$48</f>
        <v>74</v>
      </c>
      <c r="S8" s="31" t="n">
        <f aca="false">'[1]LCBs Total'!$AU$48</f>
        <v>79</v>
      </c>
      <c r="T8" s="31" t="n">
        <f aca="false">'[1]LCBs Total'!$AY$48</f>
        <v>82</v>
      </c>
      <c r="U8" s="31" t="n">
        <f aca="false">'[1]LCBs Total'!$BC$48</f>
        <v>87</v>
      </c>
      <c r="V8" s="31" t="n">
        <f aca="false">'[1]LCBs Total'!$BG$48</f>
        <v>92</v>
      </c>
      <c r="W8" s="31" t="n">
        <f aca="false">'[1]LCBs Total'!$BK$48</f>
        <v>94</v>
      </c>
      <c r="X8" s="31" t="n">
        <f aca="false">'[1]LCBs Total'!$BO$48</f>
        <v>94</v>
      </c>
      <c r="Y8" s="31" t="n">
        <f aca="false">'[1]LCBs Total'!$BS$48</f>
        <v>95</v>
      </c>
      <c r="Z8" s="31" t="n">
        <f aca="false">'[1]LCBs Total'!$BT$48</f>
        <v>95</v>
      </c>
      <c r="AA8" s="31" t="n">
        <f aca="false">'[1]LCBs Total'!$BU$48</f>
        <v>95</v>
      </c>
      <c r="AB8" s="31" t="n">
        <f aca="false">'[1]LCBs Total'!$BV$48</f>
        <v>95</v>
      </c>
      <c r="AC8" s="29" t="n">
        <v>128</v>
      </c>
      <c r="AD8" s="30" t="n">
        <v>137</v>
      </c>
      <c r="AE8" s="31" t="n">
        <v>137</v>
      </c>
      <c r="AF8" s="31" t="n">
        <v>137</v>
      </c>
      <c r="AG8" s="31" t="n">
        <v>138</v>
      </c>
      <c r="AH8" s="31" t="n">
        <v>138</v>
      </c>
      <c r="AI8" s="31" t="n">
        <f aca="false">'[2]31.12.14'!$EW8</f>
        <v>138</v>
      </c>
      <c r="AJ8" s="31" t="n">
        <f aca="false">'[2]31.12.15'!$EW8</f>
        <v>138</v>
      </c>
      <c r="AK8" s="31" t="n">
        <f aca="false">'[2]31.12.16'!$EW8</f>
        <v>138</v>
      </c>
      <c r="AL8" s="31" t="n">
        <f aca="false">'[2]31.12.16'!$EW8</f>
        <v>138</v>
      </c>
      <c r="AM8" s="31" t="n">
        <f aca="false">'[2]31.12.16'!$EW8</f>
        <v>138</v>
      </c>
      <c r="AN8" s="31" t="n">
        <f aca="false">'[2]31.12.16'!$EW8</f>
        <v>138</v>
      </c>
      <c r="AO8" s="31" t="n">
        <f aca="false">'[2]31.12.16'!$EW8</f>
        <v>138</v>
      </c>
      <c r="AP8" s="33" t="n">
        <f aca="false">P8+AC8</f>
        <v>198</v>
      </c>
      <c r="AQ8" s="30" t="n">
        <f aca="false">Q8+AD8</f>
        <v>207</v>
      </c>
      <c r="AR8" s="30" t="n">
        <f aca="false">R8+AE8</f>
        <v>211</v>
      </c>
      <c r="AS8" s="30" t="n">
        <f aca="false">S8+AF8</f>
        <v>216</v>
      </c>
      <c r="AT8" s="30" t="n">
        <f aca="false">T8+AG8</f>
        <v>220</v>
      </c>
      <c r="AU8" s="30" t="n">
        <f aca="false">U8+AH8</f>
        <v>225</v>
      </c>
      <c r="AV8" s="30" t="n">
        <f aca="false">V8+AI8</f>
        <v>230</v>
      </c>
      <c r="AW8" s="30" t="n">
        <f aca="false">W8+AJ8</f>
        <v>232</v>
      </c>
      <c r="AX8" s="30" t="n">
        <f aca="false">X8+AK8</f>
        <v>232</v>
      </c>
      <c r="AY8" s="34" t="n">
        <f aca="false">Y8+AL8</f>
        <v>233</v>
      </c>
      <c r="AZ8" s="34" t="n">
        <f aca="false">Z8+AM8</f>
        <v>233</v>
      </c>
      <c r="BA8" s="34" t="n">
        <f aca="false">AA8+AN8</f>
        <v>233</v>
      </c>
      <c r="BB8" s="34" t="n">
        <f aca="false">AB8+AO8</f>
        <v>233</v>
      </c>
      <c r="BC8" s="27"/>
    </row>
    <row r="9" customFormat="false" ht="12.75" hidden="false" customHeight="false" outlineLevel="0" collapsed="false">
      <c r="A9" s="18" t="n">
        <v>4</v>
      </c>
      <c r="B9" s="28" t="s">
        <v>12</v>
      </c>
      <c r="C9" s="29" t="n">
        <v>6</v>
      </c>
      <c r="D9" s="30" t="n">
        <v>7</v>
      </c>
      <c r="E9" s="31" t="n">
        <v>10</v>
      </c>
      <c r="F9" s="31" t="n">
        <v>13</v>
      </c>
      <c r="G9" s="31" t="n">
        <v>13</v>
      </c>
      <c r="H9" s="31" t="n">
        <v>13</v>
      </c>
      <c r="I9" s="31" t="n">
        <v>13</v>
      </c>
      <c r="J9" s="31" t="n">
        <v>13</v>
      </c>
      <c r="K9" s="31" t="n">
        <v>13</v>
      </c>
      <c r="L9" s="32" t="n">
        <v>13</v>
      </c>
      <c r="M9" s="32" t="n">
        <v>13</v>
      </c>
      <c r="N9" s="32" t="n">
        <v>13</v>
      </c>
      <c r="O9" s="32" t="n">
        <v>13</v>
      </c>
      <c r="P9" s="29" t="n">
        <f aca="false">'[1]LCBs Total'!$AI$64</f>
        <v>27</v>
      </c>
      <c r="Q9" s="30" t="n">
        <f aca="false">'[1]LCBs Total'!$AM$64</f>
        <v>41</v>
      </c>
      <c r="R9" s="31" t="n">
        <f aca="false">'[1]LCBs Total'!$AQ$64</f>
        <v>52</v>
      </c>
      <c r="S9" s="31" t="n">
        <f aca="false">'[1]LCBs Total'!$AU$64</f>
        <v>63</v>
      </c>
      <c r="T9" s="31" t="n">
        <f aca="false">'[1]LCBs Total'!$AY$64</f>
        <v>67</v>
      </c>
      <c r="U9" s="31" t="n">
        <f aca="false">'[1]LCBs Total'!$BC$64</f>
        <v>70</v>
      </c>
      <c r="V9" s="31" t="n">
        <f aca="false">'[1]LCBs Total'!$BG$64</f>
        <v>73</v>
      </c>
      <c r="W9" s="31" t="n">
        <f aca="false">'[1]LCBs Total'!$BK$64</f>
        <v>74</v>
      </c>
      <c r="X9" s="31" t="n">
        <f aca="false">'[1]LCBs Total'!$BO$64</f>
        <v>74</v>
      </c>
      <c r="Y9" s="31" t="n">
        <f aca="false">'[1]LCBs Total'!$BS$64</f>
        <v>74</v>
      </c>
      <c r="Z9" s="31" t="n">
        <f aca="false">'[1]LCBs Total'!$BT$64</f>
        <v>74</v>
      </c>
      <c r="AA9" s="31" t="n">
        <f aca="false">'[1]LCBs Total'!$BU$64</f>
        <v>74</v>
      </c>
      <c r="AB9" s="31" t="n">
        <f aca="false">'[1]LCBs Total'!$BV$64</f>
        <v>74</v>
      </c>
      <c r="AC9" s="29" t="n">
        <v>43</v>
      </c>
      <c r="AD9" s="30" t="n">
        <v>43</v>
      </c>
      <c r="AE9" s="31" t="n">
        <v>43</v>
      </c>
      <c r="AF9" s="31" t="n">
        <v>43</v>
      </c>
      <c r="AG9" s="31" t="n">
        <v>43</v>
      </c>
      <c r="AH9" s="31" t="n">
        <v>48</v>
      </c>
      <c r="AI9" s="31" t="n">
        <f aca="false">'[2]31.12.14'!$EW9</f>
        <v>52</v>
      </c>
      <c r="AJ9" s="31" t="n">
        <f aca="false">'[2]31.12.15'!$EW9</f>
        <v>52</v>
      </c>
      <c r="AK9" s="31" t="n">
        <f aca="false">'[2]31.12.16'!$EW9</f>
        <v>52</v>
      </c>
      <c r="AL9" s="31" t="n">
        <f aca="false">'[2]31.12.16'!$EW9</f>
        <v>52</v>
      </c>
      <c r="AM9" s="31" t="n">
        <f aca="false">'[2]31.12.16'!$EW9</f>
        <v>52</v>
      </c>
      <c r="AN9" s="31" t="n">
        <f aca="false">'[2]31.12.16'!$EW9</f>
        <v>52</v>
      </c>
      <c r="AO9" s="31" t="n">
        <f aca="false">'[2]31.12.16'!$EW9</f>
        <v>52</v>
      </c>
      <c r="AP9" s="33" t="n">
        <f aca="false">P9+AC9</f>
        <v>70</v>
      </c>
      <c r="AQ9" s="30" t="n">
        <f aca="false">Q9+AD9</f>
        <v>84</v>
      </c>
      <c r="AR9" s="30" t="n">
        <f aca="false">R9+AE9</f>
        <v>95</v>
      </c>
      <c r="AS9" s="30" t="n">
        <f aca="false">S9+AF9</f>
        <v>106</v>
      </c>
      <c r="AT9" s="30" t="n">
        <f aca="false">T9+AG9</f>
        <v>110</v>
      </c>
      <c r="AU9" s="30" t="n">
        <f aca="false">U9+AH9</f>
        <v>118</v>
      </c>
      <c r="AV9" s="30" t="n">
        <f aca="false">V9+AI9</f>
        <v>125</v>
      </c>
      <c r="AW9" s="30" t="n">
        <f aca="false">W9+AJ9</f>
        <v>126</v>
      </c>
      <c r="AX9" s="30" t="n">
        <f aca="false">X9+AK9</f>
        <v>126</v>
      </c>
      <c r="AY9" s="34" t="n">
        <f aca="false">Y9+AL9</f>
        <v>126</v>
      </c>
      <c r="AZ9" s="34" t="n">
        <f aca="false">Z9+AM9</f>
        <v>126</v>
      </c>
      <c r="BA9" s="34" t="n">
        <f aca="false">AA9+AN9</f>
        <v>126</v>
      </c>
      <c r="BB9" s="34" t="n">
        <f aca="false">AB9+AO9</f>
        <v>126</v>
      </c>
      <c r="BC9" s="27"/>
    </row>
    <row r="10" customFormat="false" ht="12.75" hidden="false" customHeight="false" outlineLevel="0" collapsed="false">
      <c r="A10" s="18" t="n">
        <v>5</v>
      </c>
      <c r="B10" s="28" t="s">
        <v>13</v>
      </c>
      <c r="C10" s="29" t="n">
        <v>22</v>
      </c>
      <c r="D10" s="30" t="n">
        <v>22</v>
      </c>
      <c r="E10" s="31" t="n">
        <v>22</v>
      </c>
      <c r="F10" s="31" t="n">
        <v>24</v>
      </c>
      <c r="G10" s="31" t="n">
        <v>24</v>
      </c>
      <c r="H10" s="31" t="n">
        <v>24</v>
      </c>
      <c r="I10" s="31" t="n">
        <v>25</v>
      </c>
      <c r="J10" s="31" t="n">
        <v>25</v>
      </c>
      <c r="K10" s="31" t="n">
        <v>25</v>
      </c>
      <c r="L10" s="32" t="n">
        <v>25</v>
      </c>
      <c r="M10" s="32" t="n">
        <v>25</v>
      </c>
      <c r="N10" s="32" t="n">
        <v>25</v>
      </c>
      <c r="O10" s="32" t="n">
        <v>26</v>
      </c>
      <c r="P10" s="29" t="n">
        <f aca="false">'[1]LCBs Total'!$AI$79</f>
        <v>450</v>
      </c>
      <c r="Q10" s="30" t="n">
        <f aca="false">'[1]LCBs Total'!$AM$79</f>
        <v>469</v>
      </c>
      <c r="R10" s="31" t="n">
        <f aca="false">'[1]LCBs Total'!$AQ$79</f>
        <v>491</v>
      </c>
      <c r="S10" s="31" t="n">
        <f aca="false">'[1]LCBs Total'!$AU$79</f>
        <v>537</v>
      </c>
      <c r="T10" s="31" t="n">
        <f aca="false">'[1]LCBs Total'!$AY$79</f>
        <v>564</v>
      </c>
      <c r="U10" s="31" t="n">
        <f aca="false">'[1]LCBs Total'!$BC$79</f>
        <v>585</v>
      </c>
      <c r="V10" s="31" t="n">
        <f aca="false">'[1]LCBs Total'!$BG$79</f>
        <v>610</v>
      </c>
      <c r="W10" s="31" t="n">
        <f aca="false">'[1]LCBs Total'!$BK$79</f>
        <v>622</v>
      </c>
      <c r="X10" s="31" t="n">
        <f aca="false">'[1]LCBs Total'!$BO$79</f>
        <v>633</v>
      </c>
      <c r="Y10" s="31" t="n">
        <f aca="false">'[1]LCBs Total'!$BS$79</f>
        <v>634</v>
      </c>
      <c r="Z10" s="31" t="n">
        <f aca="false">'[1]LCBs Total'!$BT$79</f>
        <v>636</v>
      </c>
      <c r="AA10" s="31" t="n">
        <f aca="false">'[1]LCBs Total'!$BU$79</f>
        <v>636</v>
      </c>
      <c r="AB10" s="31" t="n">
        <f aca="false">'[1]LCBs Total'!$BV$79</f>
        <v>637</v>
      </c>
      <c r="AC10" s="29" t="n">
        <v>254</v>
      </c>
      <c r="AD10" s="30" t="n">
        <v>269</v>
      </c>
      <c r="AE10" s="31" t="n">
        <v>268</v>
      </c>
      <c r="AF10" s="31" t="n">
        <v>268</v>
      </c>
      <c r="AG10" s="31" t="n">
        <v>265</v>
      </c>
      <c r="AH10" s="31" t="n">
        <v>265</v>
      </c>
      <c r="AI10" s="31" t="n">
        <f aca="false">'[2]31.12.14'!$EW10</f>
        <v>265</v>
      </c>
      <c r="AJ10" s="31" t="n">
        <f aca="false">'[2]31.12.15'!$EW10</f>
        <v>265</v>
      </c>
      <c r="AK10" s="31" t="n">
        <f aca="false">'[2]31.12.16'!$EW10</f>
        <v>265</v>
      </c>
      <c r="AL10" s="31" t="n">
        <f aca="false">'[2]31.12.16'!$EW10</f>
        <v>265</v>
      </c>
      <c r="AM10" s="31" t="n">
        <f aca="false">'[2]31.12.16'!$EW10</f>
        <v>265</v>
      </c>
      <c r="AN10" s="31" t="n">
        <f aca="false">'[2]31.12.16'!$EW10</f>
        <v>265</v>
      </c>
      <c r="AO10" s="31" t="n">
        <f aca="false">'[2]31.12.16'!$EW10</f>
        <v>265</v>
      </c>
      <c r="AP10" s="33" t="n">
        <f aca="false">P10+AC10</f>
        <v>704</v>
      </c>
      <c r="AQ10" s="30" t="n">
        <f aca="false">Q10+AD10</f>
        <v>738</v>
      </c>
      <c r="AR10" s="30" t="n">
        <f aca="false">R10+AE10</f>
        <v>759</v>
      </c>
      <c r="AS10" s="30" t="n">
        <f aca="false">S10+AF10</f>
        <v>805</v>
      </c>
      <c r="AT10" s="30" t="n">
        <f aca="false">T10+AG10</f>
        <v>829</v>
      </c>
      <c r="AU10" s="30" t="n">
        <f aca="false">U10+AH10</f>
        <v>850</v>
      </c>
      <c r="AV10" s="30" t="n">
        <f aca="false">V10+AI10</f>
        <v>875</v>
      </c>
      <c r="AW10" s="30" t="n">
        <f aca="false">W10+AJ10</f>
        <v>887</v>
      </c>
      <c r="AX10" s="30" t="n">
        <f aca="false">X10+AK10</f>
        <v>898</v>
      </c>
      <c r="AY10" s="34" t="n">
        <f aca="false">Y10+AL10</f>
        <v>899</v>
      </c>
      <c r="AZ10" s="34" t="n">
        <f aca="false">Z10+AM10</f>
        <v>901</v>
      </c>
      <c r="BA10" s="34" t="n">
        <f aca="false">AA10+AN10</f>
        <v>901</v>
      </c>
      <c r="BB10" s="34" t="n">
        <f aca="false">AB10+AO10</f>
        <v>902</v>
      </c>
      <c r="BC10" s="27"/>
    </row>
    <row r="11" customFormat="false" ht="12.75" hidden="false" customHeight="false" outlineLevel="0" collapsed="false">
      <c r="A11" s="18" t="n">
        <v>6</v>
      </c>
      <c r="B11" s="28" t="s">
        <v>14</v>
      </c>
      <c r="C11" s="29" t="n">
        <v>11</v>
      </c>
      <c r="D11" s="30" t="n">
        <v>11</v>
      </c>
      <c r="E11" s="31" t="n">
        <v>11</v>
      </c>
      <c r="F11" s="31" t="n">
        <v>12</v>
      </c>
      <c r="G11" s="31" t="n">
        <v>12</v>
      </c>
      <c r="H11" s="31" t="n">
        <v>12</v>
      </c>
      <c r="I11" s="31" t="n">
        <v>13</v>
      </c>
      <c r="J11" s="31" t="n">
        <v>14</v>
      </c>
      <c r="K11" s="31" t="n">
        <v>15</v>
      </c>
      <c r="L11" s="32" t="n">
        <v>17</v>
      </c>
      <c r="M11" s="32" t="n">
        <v>17</v>
      </c>
      <c r="N11" s="32" t="n">
        <v>17</v>
      </c>
      <c r="O11" s="32" t="n">
        <v>17</v>
      </c>
      <c r="P11" s="29" t="n">
        <f aca="false">'[1]LCBs Total'!$AI$93</f>
        <v>80</v>
      </c>
      <c r="Q11" s="30" t="n">
        <f aca="false">'[1]LCBs Total'!$AM$93</f>
        <v>84</v>
      </c>
      <c r="R11" s="31" t="n">
        <f aca="false">'[1]LCBs Total'!$AQ$93</f>
        <v>90</v>
      </c>
      <c r="S11" s="31" t="n">
        <f aca="false">'[1]LCBs Total'!$AU$93</f>
        <v>103</v>
      </c>
      <c r="T11" s="31" t="n">
        <f aca="false">'[1]LCBs Total'!$AY$93</f>
        <v>108</v>
      </c>
      <c r="U11" s="31" t="n">
        <f aca="false">'[1]LCBs Total'!$BC$93</f>
        <v>114</v>
      </c>
      <c r="V11" s="31" t="n">
        <f aca="false">'[1]LCBs Total'!$BG$93</f>
        <v>119</v>
      </c>
      <c r="W11" s="31" t="n">
        <f aca="false">'[1]LCBs Total'!$BK$93</f>
        <v>122</v>
      </c>
      <c r="X11" s="31" t="n">
        <f aca="false">'[1]LCBs Total'!$BO$93</f>
        <v>126</v>
      </c>
      <c r="Y11" s="31" t="n">
        <f aca="false">'[1]LCBs Total'!$BS$93</f>
        <v>129</v>
      </c>
      <c r="Z11" s="31" t="n">
        <f aca="false">'[1]LCBs Total'!$BT$93</f>
        <v>129</v>
      </c>
      <c r="AA11" s="31" t="n">
        <f aca="false">'[1]LCBs Total'!$BU$93</f>
        <v>129</v>
      </c>
      <c r="AB11" s="31" t="n">
        <f aca="false">'[1]LCBs Total'!$BV$93</f>
        <v>131</v>
      </c>
      <c r="AC11" s="29" t="n">
        <v>173</v>
      </c>
      <c r="AD11" s="30" t="n">
        <v>185</v>
      </c>
      <c r="AE11" s="31" t="n">
        <v>185</v>
      </c>
      <c r="AF11" s="31" t="n">
        <v>185</v>
      </c>
      <c r="AG11" s="31" t="n">
        <v>202</v>
      </c>
      <c r="AH11" s="31" t="n">
        <v>202</v>
      </c>
      <c r="AI11" s="31" t="n">
        <f aca="false">'[2]31.12.14'!$EW11</f>
        <v>202</v>
      </c>
      <c r="AJ11" s="31" t="n">
        <f aca="false">'[2]31.12.15'!$EW11</f>
        <v>202</v>
      </c>
      <c r="AK11" s="31" t="n">
        <f aca="false">'[2]31.12.16'!$EW11</f>
        <v>202</v>
      </c>
      <c r="AL11" s="31" t="n">
        <f aca="false">'[2]31.12.16'!$EW11</f>
        <v>202</v>
      </c>
      <c r="AM11" s="31" t="n">
        <f aca="false">'[2]31.12.16'!$EW11</f>
        <v>202</v>
      </c>
      <c r="AN11" s="31" t="n">
        <f aca="false">'[2]31.12.16'!$EW11</f>
        <v>202</v>
      </c>
      <c r="AO11" s="31" t="n">
        <f aca="false">'[2]31.12.16'!$EW11</f>
        <v>202</v>
      </c>
      <c r="AP11" s="33" t="n">
        <f aca="false">P11+AC11</f>
        <v>253</v>
      </c>
      <c r="AQ11" s="30" t="n">
        <f aca="false">Q11+AD11</f>
        <v>269</v>
      </c>
      <c r="AR11" s="30" t="n">
        <f aca="false">R11+AE11</f>
        <v>275</v>
      </c>
      <c r="AS11" s="30" t="n">
        <f aca="false">S11+AF11</f>
        <v>288</v>
      </c>
      <c r="AT11" s="30" t="n">
        <f aca="false">T11+AG11</f>
        <v>310</v>
      </c>
      <c r="AU11" s="30" t="n">
        <f aca="false">U11+AH11</f>
        <v>316</v>
      </c>
      <c r="AV11" s="30" t="n">
        <f aca="false">V11+AI11</f>
        <v>321</v>
      </c>
      <c r="AW11" s="30" t="n">
        <f aca="false">W11+AJ11</f>
        <v>324</v>
      </c>
      <c r="AX11" s="30" t="n">
        <f aca="false">X11+AK11</f>
        <v>328</v>
      </c>
      <c r="AY11" s="34" t="n">
        <f aca="false">Y11+AL11</f>
        <v>331</v>
      </c>
      <c r="AZ11" s="34" t="n">
        <f aca="false">Z11+AM11</f>
        <v>331</v>
      </c>
      <c r="BA11" s="34" t="n">
        <f aca="false">AA11+AN11</f>
        <v>331</v>
      </c>
      <c r="BB11" s="34" t="n">
        <f aca="false">AB11+AO11</f>
        <v>333</v>
      </c>
      <c r="BC11" s="27"/>
    </row>
    <row r="12" customFormat="false" ht="12.75" hidden="false" customHeight="false" outlineLevel="0" collapsed="false">
      <c r="A12" s="18" t="n">
        <v>7</v>
      </c>
      <c r="B12" s="28" t="s">
        <v>15</v>
      </c>
      <c r="C12" s="29" t="n">
        <v>13</v>
      </c>
      <c r="D12" s="30" t="n">
        <v>13</v>
      </c>
      <c r="E12" s="31" t="n">
        <v>13</v>
      </c>
      <c r="F12" s="31" t="n">
        <v>13</v>
      </c>
      <c r="G12" s="31" t="n">
        <v>13</v>
      </c>
      <c r="H12" s="31" t="n">
        <v>14</v>
      </c>
      <c r="I12" s="31" t="n">
        <v>14</v>
      </c>
      <c r="J12" s="31" t="n">
        <v>13</v>
      </c>
      <c r="K12" s="31" t="n">
        <v>13</v>
      </c>
      <c r="L12" s="32" t="n">
        <v>14</v>
      </c>
      <c r="M12" s="32" t="n">
        <v>14</v>
      </c>
      <c r="N12" s="32" t="n">
        <v>14</v>
      </c>
      <c r="O12" s="32" t="n">
        <v>14</v>
      </c>
      <c r="P12" s="29" t="n">
        <f aca="false">'[1]LCBs Total'!$AI$113</f>
        <v>193</v>
      </c>
      <c r="Q12" s="30" t="n">
        <f aca="false">'[1]LCBs Total'!$AM$113</f>
        <v>202</v>
      </c>
      <c r="R12" s="31" t="n">
        <f aca="false">'[1]LCBs Total'!$AQ$113</f>
        <v>217</v>
      </c>
      <c r="S12" s="31" t="n">
        <f aca="false">'[1]LCBs Total'!$AU$113</f>
        <v>235</v>
      </c>
      <c r="T12" s="31" t="n">
        <f aca="false">'[1]LCBs Total'!$AY$113</f>
        <v>246</v>
      </c>
      <c r="U12" s="31" t="n">
        <f aca="false">'[1]LCBs Total'!$BC$113</f>
        <v>256</v>
      </c>
      <c r="V12" s="31" t="n">
        <f aca="false">'[1]LCBs Total'!$BG$113</f>
        <v>261</v>
      </c>
      <c r="W12" s="31" t="n">
        <f aca="false">'[1]LCBs Total'!$BK$113</f>
        <v>265</v>
      </c>
      <c r="X12" s="31" t="n">
        <f aca="false">'[1]LCBs Total'!$BO$113</f>
        <v>270</v>
      </c>
      <c r="Y12" s="31" t="n">
        <f aca="false">'[1]LCBs Total'!$BS$113</f>
        <v>275</v>
      </c>
      <c r="Z12" s="31" t="n">
        <f aca="false">'[1]LCBs Total'!$BT$113</f>
        <v>276</v>
      </c>
      <c r="AA12" s="31" t="n">
        <f aca="false">'[1]LCBs Total'!$BU$113</f>
        <v>276</v>
      </c>
      <c r="AB12" s="31" t="n">
        <f aca="false">'[1]LCBs Total'!$BV$113</f>
        <v>276</v>
      </c>
      <c r="AC12" s="29" t="n">
        <v>204</v>
      </c>
      <c r="AD12" s="30" t="n">
        <v>204</v>
      </c>
      <c r="AE12" s="31" t="n">
        <v>204</v>
      </c>
      <c r="AF12" s="31" t="n">
        <v>206</v>
      </c>
      <c r="AG12" s="31" t="n">
        <v>209</v>
      </c>
      <c r="AH12" s="31" t="n">
        <v>209</v>
      </c>
      <c r="AI12" s="31" t="n">
        <f aca="false">'[2]31.12.14'!$EW12</f>
        <v>209</v>
      </c>
      <c r="AJ12" s="31" t="n">
        <f aca="false">'[2]31.12.15'!$EW12</f>
        <v>209</v>
      </c>
      <c r="AK12" s="31" t="n">
        <f aca="false">'[2]31.12.16'!$EW12</f>
        <v>209</v>
      </c>
      <c r="AL12" s="31" t="n">
        <f aca="false">'[2]31.12.16'!$EW12</f>
        <v>209</v>
      </c>
      <c r="AM12" s="31" t="n">
        <f aca="false">'[2]31.12.16'!$EW12</f>
        <v>209</v>
      </c>
      <c r="AN12" s="31" t="n">
        <f aca="false">'[2]31.12.16'!$EW12</f>
        <v>209</v>
      </c>
      <c r="AO12" s="31" t="n">
        <f aca="false">'[2]31.12.16'!$EW12</f>
        <v>209</v>
      </c>
      <c r="AP12" s="33" t="n">
        <f aca="false">P12+AC12</f>
        <v>397</v>
      </c>
      <c r="AQ12" s="30" t="n">
        <f aca="false">Q12+AD12</f>
        <v>406</v>
      </c>
      <c r="AR12" s="30" t="n">
        <f aca="false">R12+AE12</f>
        <v>421</v>
      </c>
      <c r="AS12" s="30" t="n">
        <f aca="false">S12+AF12</f>
        <v>441</v>
      </c>
      <c r="AT12" s="30" t="n">
        <f aca="false">T12+AG12</f>
        <v>455</v>
      </c>
      <c r="AU12" s="30" t="n">
        <f aca="false">U12+AH12</f>
        <v>465</v>
      </c>
      <c r="AV12" s="30" t="n">
        <f aca="false">V12+AI12</f>
        <v>470</v>
      </c>
      <c r="AW12" s="30" t="n">
        <f aca="false">W12+AJ12</f>
        <v>474</v>
      </c>
      <c r="AX12" s="30" t="n">
        <f aca="false">X12+AK12</f>
        <v>479</v>
      </c>
      <c r="AY12" s="34" t="n">
        <f aca="false">Y12+AL12</f>
        <v>484</v>
      </c>
      <c r="AZ12" s="34" t="n">
        <f aca="false">Z12+AM12</f>
        <v>485</v>
      </c>
      <c r="BA12" s="34" t="n">
        <f aca="false">AA12+AN12</f>
        <v>485</v>
      </c>
      <c r="BB12" s="34" t="n">
        <f aca="false">AB12+AO12</f>
        <v>485</v>
      </c>
      <c r="BC12" s="27"/>
    </row>
    <row r="13" customFormat="false" ht="12.75" hidden="false" customHeight="false" outlineLevel="0" collapsed="false">
      <c r="A13" s="18" t="n">
        <v>8</v>
      </c>
      <c r="B13" s="28" t="s">
        <v>16</v>
      </c>
      <c r="C13" s="29" t="n">
        <v>7</v>
      </c>
      <c r="D13" s="30" t="n">
        <v>8</v>
      </c>
      <c r="E13" s="31" t="n">
        <v>8</v>
      </c>
      <c r="F13" s="31" t="n">
        <v>9</v>
      </c>
      <c r="G13" s="31" t="n">
        <v>10</v>
      </c>
      <c r="H13" s="31" t="n">
        <v>12</v>
      </c>
      <c r="I13" s="31" t="n">
        <v>12</v>
      </c>
      <c r="J13" s="31" t="n">
        <v>12</v>
      </c>
      <c r="K13" s="31" t="n">
        <v>12</v>
      </c>
      <c r="L13" s="32" t="n">
        <v>11</v>
      </c>
      <c r="M13" s="32" t="n">
        <v>11</v>
      </c>
      <c r="N13" s="32" t="n">
        <v>11</v>
      </c>
      <c r="O13" s="32" t="n">
        <v>11</v>
      </c>
      <c r="P13" s="29" t="n">
        <f aca="false">'[1]LCBs Total'!$AI$127</f>
        <v>43</v>
      </c>
      <c r="Q13" s="30" t="n">
        <f aca="false">'[1]LCBs Total'!$AM$127</f>
        <v>50</v>
      </c>
      <c r="R13" s="31" t="n">
        <f aca="false">'[1]LCBs Total'!$AQ$127</f>
        <v>53</v>
      </c>
      <c r="S13" s="31" t="n">
        <f aca="false">'[1]LCBs Total'!$AU$127</f>
        <v>61</v>
      </c>
      <c r="T13" s="31" t="n">
        <f aca="false">'[1]LCBs Total'!$AY$127</f>
        <v>67</v>
      </c>
      <c r="U13" s="31" t="n">
        <f aca="false">'[1]LCBs Total'!$BC$127</f>
        <v>76</v>
      </c>
      <c r="V13" s="31" t="n">
        <f aca="false">'[1]LCBs Total'!$BG$127</f>
        <v>79</v>
      </c>
      <c r="W13" s="31" t="n">
        <f aca="false">'[1]LCBs Total'!$BK$127</f>
        <v>80</v>
      </c>
      <c r="X13" s="31" t="n">
        <f aca="false">'[1]LCBs Total'!$BO$127</f>
        <v>80</v>
      </c>
      <c r="Y13" s="31" t="n">
        <f aca="false">'[1]LCBs Total'!$BS$127</f>
        <v>81</v>
      </c>
      <c r="Z13" s="31" t="n">
        <f aca="false">'[1]LCBs Total'!$BT$127</f>
        <v>81</v>
      </c>
      <c r="AA13" s="31" t="n">
        <f aca="false">'[1]LCBs Total'!$BU$127</f>
        <v>81</v>
      </c>
      <c r="AB13" s="31" t="n">
        <f aca="false">'[1]LCBs Total'!$BV$127</f>
        <v>81</v>
      </c>
      <c r="AC13" s="29" t="n">
        <v>98</v>
      </c>
      <c r="AD13" s="30" t="n">
        <v>98</v>
      </c>
      <c r="AE13" s="31" t="n">
        <v>98</v>
      </c>
      <c r="AF13" s="31" t="n">
        <v>98</v>
      </c>
      <c r="AG13" s="31" t="n">
        <v>98</v>
      </c>
      <c r="AH13" s="31" t="n">
        <v>98</v>
      </c>
      <c r="AI13" s="31" t="n">
        <f aca="false">'[2]31.12.14'!$EW13</f>
        <v>98</v>
      </c>
      <c r="AJ13" s="31" t="n">
        <f aca="false">'[2]31.12.15'!$EW13</f>
        <v>98</v>
      </c>
      <c r="AK13" s="31" t="n">
        <f aca="false">'[2]31.12.16'!$EW13</f>
        <v>98</v>
      </c>
      <c r="AL13" s="31" t="n">
        <f aca="false">'[2]31.12.16'!$EW13</f>
        <v>98</v>
      </c>
      <c r="AM13" s="31" t="n">
        <f aca="false">'[2]31.12.16'!$EW13</f>
        <v>98</v>
      </c>
      <c r="AN13" s="31" t="n">
        <f aca="false">'[2]31.12.16'!$EW13</f>
        <v>98</v>
      </c>
      <c r="AO13" s="31" t="n">
        <f aca="false">'[2]31.12.16'!$EW13</f>
        <v>98</v>
      </c>
      <c r="AP13" s="33" t="n">
        <f aca="false">P13+AC13</f>
        <v>141</v>
      </c>
      <c r="AQ13" s="30" t="n">
        <f aca="false">Q13+AD13</f>
        <v>148</v>
      </c>
      <c r="AR13" s="30" t="n">
        <f aca="false">R13+AE13</f>
        <v>151</v>
      </c>
      <c r="AS13" s="30" t="n">
        <f aca="false">S13+AF13</f>
        <v>159</v>
      </c>
      <c r="AT13" s="30" t="n">
        <f aca="false">T13+AG13</f>
        <v>165</v>
      </c>
      <c r="AU13" s="30" t="n">
        <f aca="false">U13+AH13</f>
        <v>174</v>
      </c>
      <c r="AV13" s="30" t="n">
        <f aca="false">V13+AI13</f>
        <v>177</v>
      </c>
      <c r="AW13" s="30" t="n">
        <f aca="false">W13+AJ13</f>
        <v>178</v>
      </c>
      <c r="AX13" s="30" t="n">
        <f aca="false">X13+AK13</f>
        <v>178</v>
      </c>
      <c r="AY13" s="34" t="n">
        <f aca="false">Y13+AL13</f>
        <v>179</v>
      </c>
      <c r="AZ13" s="34" t="n">
        <f aca="false">Z13+AM13</f>
        <v>179</v>
      </c>
      <c r="BA13" s="34" t="n">
        <f aca="false">AA13+AN13</f>
        <v>179</v>
      </c>
      <c r="BB13" s="34" t="n">
        <f aca="false">AB13+AO13</f>
        <v>179</v>
      </c>
      <c r="BC13" s="27"/>
    </row>
    <row r="14" customFormat="false" ht="12.75" hidden="false" customHeight="false" outlineLevel="0" collapsed="false">
      <c r="A14" s="18" t="n">
        <v>9</v>
      </c>
      <c r="B14" s="28" t="s">
        <v>17</v>
      </c>
      <c r="C14" s="29" t="n">
        <v>5</v>
      </c>
      <c r="D14" s="30" t="n">
        <v>7</v>
      </c>
      <c r="E14" s="31" t="n">
        <v>12</v>
      </c>
      <c r="F14" s="31" t="n">
        <v>13</v>
      </c>
      <c r="G14" s="31" t="n">
        <v>13</v>
      </c>
      <c r="H14" s="31" t="n">
        <v>13</v>
      </c>
      <c r="I14" s="31" t="n">
        <v>13</v>
      </c>
      <c r="J14" s="31" t="n">
        <v>13</v>
      </c>
      <c r="K14" s="31" t="n">
        <v>14</v>
      </c>
      <c r="L14" s="32" t="n">
        <v>15</v>
      </c>
      <c r="M14" s="32" t="n">
        <v>15</v>
      </c>
      <c r="N14" s="32" t="n">
        <v>15</v>
      </c>
      <c r="O14" s="32" t="n">
        <v>15</v>
      </c>
      <c r="P14" s="29" t="n">
        <f aca="false">'[1]LCBs Total'!$AI$140</f>
        <v>49</v>
      </c>
      <c r="Q14" s="30" t="n">
        <f aca="false">'[1]LCBs Total'!$AM$140</f>
        <v>68</v>
      </c>
      <c r="R14" s="31" t="n">
        <f aca="false">'[1]LCBs Total'!$AQ$140</f>
        <v>87</v>
      </c>
      <c r="S14" s="31" t="n">
        <f aca="false">'[1]LCBs Total'!$AU$140</f>
        <v>99</v>
      </c>
      <c r="T14" s="31" t="n">
        <f aca="false">'[1]LCBs Total'!$AY$140</f>
        <v>112</v>
      </c>
      <c r="U14" s="31" t="n">
        <f aca="false">'[1]LCBs Total'!$BC$140</f>
        <v>120</v>
      </c>
      <c r="V14" s="31" t="n">
        <f aca="false">'[1]LCBs Total'!$BG$140</f>
        <v>120</v>
      </c>
      <c r="W14" s="31" t="n">
        <f aca="false">'[1]LCBs Total'!$BK$140</f>
        <v>124</v>
      </c>
      <c r="X14" s="31" t="n">
        <f aca="false">'[1]LCBs Total'!$BO$140</f>
        <v>127</v>
      </c>
      <c r="Y14" s="31" t="n">
        <f aca="false">'[1]LCBs Total'!$BS$140</f>
        <v>128</v>
      </c>
      <c r="Z14" s="31" t="n">
        <f aca="false">'[1]LCBs Total'!$BT$140</f>
        <v>128</v>
      </c>
      <c r="AA14" s="31" t="n">
        <f aca="false">'[1]LCBs Total'!$BU$140</f>
        <v>128</v>
      </c>
      <c r="AB14" s="31" t="n">
        <f aca="false">'[1]LCBs Total'!$BV$140</f>
        <v>128</v>
      </c>
      <c r="AC14" s="29" t="n">
        <v>131</v>
      </c>
      <c r="AD14" s="30" t="n">
        <v>141</v>
      </c>
      <c r="AE14" s="31" t="n">
        <v>141</v>
      </c>
      <c r="AF14" s="31" t="n">
        <v>141</v>
      </c>
      <c r="AG14" s="31" t="n">
        <v>141</v>
      </c>
      <c r="AH14" s="31" t="n">
        <v>141</v>
      </c>
      <c r="AI14" s="31" t="n">
        <f aca="false">'[2]31.12.14'!$EW14</f>
        <v>141</v>
      </c>
      <c r="AJ14" s="31" t="n">
        <f aca="false">'[2]31.12.15'!$EW14</f>
        <v>141</v>
      </c>
      <c r="AK14" s="31" t="n">
        <f aca="false">'[2]31.12.16'!$EW14</f>
        <v>141</v>
      </c>
      <c r="AL14" s="31" t="n">
        <f aca="false">'[2]31.12.16'!$EW14</f>
        <v>141</v>
      </c>
      <c r="AM14" s="31" t="n">
        <f aca="false">'[2]31.12.16'!$EW14</f>
        <v>141</v>
      </c>
      <c r="AN14" s="31" t="n">
        <f aca="false">'[2]31.12.16'!$EW14</f>
        <v>141</v>
      </c>
      <c r="AO14" s="31" t="n">
        <f aca="false">'[2]31.12.16'!$EW14</f>
        <v>141</v>
      </c>
      <c r="AP14" s="33" t="n">
        <f aca="false">P14+AC14</f>
        <v>180</v>
      </c>
      <c r="AQ14" s="30" t="n">
        <f aca="false">Q14+AD14</f>
        <v>209</v>
      </c>
      <c r="AR14" s="30" t="n">
        <f aca="false">R14+AE14</f>
        <v>228</v>
      </c>
      <c r="AS14" s="30" t="n">
        <f aca="false">S14+AF14</f>
        <v>240</v>
      </c>
      <c r="AT14" s="30" t="n">
        <f aca="false">T14+AG14</f>
        <v>253</v>
      </c>
      <c r="AU14" s="30" t="n">
        <f aca="false">U14+AH14</f>
        <v>261</v>
      </c>
      <c r="AV14" s="30" t="n">
        <f aca="false">V14+AI14</f>
        <v>261</v>
      </c>
      <c r="AW14" s="30" t="n">
        <f aca="false">W14+AJ14</f>
        <v>265</v>
      </c>
      <c r="AX14" s="30" t="n">
        <f aca="false">X14+AK14</f>
        <v>268</v>
      </c>
      <c r="AY14" s="34" t="n">
        <f aca="false">Y14+AL14</f>
        <v>269</v>
      </c>
      <c r="AZ14" s="34" t="n">
        <f aca="false">Z14+AM14</f>
        <v>269</v>
      </c>
      <c r="BA14" s="34" t="n">
        <f aca="false">AA14+AN14</f>
        <v>269</v>
      </c>
      <c r="BB14" s="34" t="n">
        <f aca="false">AB14+AO14</f>
        <v>269</v>
      </c>
      <c r="BC14" s="27"/>
    </row>
    <row r="15" customFormat="false" ht="12.75" hidden="false" customHeight="false" outlineLevel="0" collapsed="false">
      <c r="A15" s="18" t="n">
        <v>10</v>
      </c>
      <c r="B15" s="28" t="s">
        <v>18</v>
      </c>
      <c r="C15" s="29" t="n">
        <v>10</v>
      </c>
      <c r="D15" s="30" t="n">
        <v>11</v>
      </c>
      <c r="E15" s="31" t="n">
        <v>11</v>
      </c>
      <c r="F15" s="31" t="n">
        <v>11</v>
      </c>
      <c r="G15" s="31" t="n">
        <v>12</v>
      </c>
      <c r="H15" s="31" t="n">
        <v>12</v>
      </c>
      <c r="I15" s="31" t="n">
        <v>12</v>
      </c>
      <c r="J15" s="31" t="n">
        <v>12</v>
      </c>
      <c r="K15" s="31" t="n">
        <v>12</v>
      </c>
      <c r="L15" s="32" t="n">
        <v>11</v>
      </c>
      <c r="M15" s="32" t="n">
        <v>11</v>
      </c>
      <c r="N15" s="32" t="n">
        <v>11</v>
      </c>
      <c r="O15" s="32" t="n">
        <v>11</v>
      </c>
      <c r="P15" s="29" t="n">
        <f aca="false">'[1]LCBs Total'!$AI$156</f>
        <v>85</v>
      </c>
      <c r="Q15" s="30" t="n">
        <f aca="false">'[1]LCBs Total'!$AM$156</f>
        <v>88</v>
      </c>
      <c r="R15" s="31" t="n">
        <f aca="false">'[1]LCBs Total'!$AQ$156</f>
        <v>96</v>
      </c>
      <c r="S15" s="31" t="n">
        <f aca="false">'[1]LCBs Total'!$AU$156</f>
        <v>107</v>
      </c>
      <c r="T15" s="31" t="n">
        <f aca="false">'[1]LCBs Total'!$AY$156</f>
        <v>114</v>
      </c>
      <c r="U15" s="31" t="n">
        <f aca="false">'[1]LCBs Total'!$BC$156</f>
        <v>122</v>
      </c>
      <c r="V15" s="31" t="n">
        <f aca="false">'[1]LCBs Total'!$BG$156</f>
        <v>122</v>
      </c>
      <c r="W15" s="31" t="n">
        <f aca="false">'[1]LCBs Total'!$BK$156</f>
        <v>123</v>
      </c>
      <c r="X15" s="31" t="n">
        <f aca="false">'[1]LCBs Total'!$BO$156</f>
        <v>124</v>
      </c>
      <c r="Y15" s="31" t="n">
        <f aca="false">'[1]LCBs Total'!$BS$156</f>
        <v>124</v>
      </c>
      <c r="Z15" s="31" t="n">
        <f aca="false">'[1]LCBs Total'!$BT$156</f>
        <v>124</v>
      </c>
      <c r="AA15" s="31" t="n">
        <f aca="false">'[1]LCBs Total'!$BU$156</f>
        <v>124</v>
      </c>
      <c r="AB15" s="31" t="n">
        <f aca="false">'[1]LCBs Total'!$BV$156</f>
        <v>124</v>
      </c>
      <c r="AC15" s="29" t="n">
        <v>81</v>
      </c>
      <c r="AD15" s="30" t="n">
        <v>81</v>
      </c>
      <c r="AE15" s="31" t="n">
        <v>81</v>
      </c>
      <c r="AF15" s="31" t="n">
        <v>81</v>
      </c>
      <c r="AG15" s="31" t="n">
        <v>81</v>
      </c>
      <c r="AH15" s="31" t="n">
        <v>81</v>
      </c>
      <c r="AI15" s="31" t="n">
        <f aca="false">'[2]31.12.14'!$EW15</f>
        <v>81</v>
      </c>
      <c r="AJ15" s="31" t="n">
        <f aca="false">'[2]31.12.15'!$EW15</f>
        <v>80</v>
      </c>
      <c r="AK15" s="31" t="n">
        <f aca="false">'[2]31.12.16'!$EW15</f>
        <v>80</v>
      </c>
      <c r="AL15" s="31" t="n">
        <f aca="false">'[2]31.12.16'!$EW15</f>
        <v>80</v>
      </c>
      <c r="AM15" s="31" t="n">
        <f aca="false">'[2]31.12.16'!$EW15</f>
        <v>80</v>
      </c>
      <c r="AN15" s="31" t="n">
        <f aca="false">'[2]31.12.16'!$EW15</f>
        <v>80</v>
      </c>
      <c r="AO15" s="31" t="n">
        <f aca="false">'[2]31.12.16'!$EW15</f>
        <v>80</v>
      </c>
      <c r="AP15" s="33" t="n">
        <f aca="false">P15+AC15</f>
        <v>166</v>
      </c>
      <c r="AQ15" s="30" t="n">
        <f aca="false">Q15+AD15</f>
        <v>169</v>
      </c>
      <c r="AR15" s="30" t="n">
        <f aca="false">R15+AE15</f>
        <v>177</v>
      </c>
      <c r="AS15" s="30" t="n">
        <f aca="false">S15+AF15</f>
        <v>188</v>
      </c>
      <c r="AT15" s="30" t="n">
        <f aca="false">T15+AG15</f>
        <v>195</v>
      </c>
      <c r="AU15" s="30" t="n">
        <f aca="false">U15+AH15</f>
        <v>203</v>
      </c>
      <c r="AV15" s="30" t="n">
        <f aca="false">V15+AI15</f>
        <v>203</v>
      </c>
      <c r="AW15" s="30" t="n">
        <f aca="false">W15+AJ15</f>
        <v>203</v>
      </c>
      <c r="AX15" s="30" t="n">
        <f aca="false">X15+AK15</f>
        <v>204</v>
      </c>
      <c r="AY15" s="34" t="n">
        <f aca="false">Y15+AL15</f>
        <v>204</v>
      </c>
      <c r="AZ15" s="34" t="n">
        <f aca="false">Z15+AM15</f>
        <v>204</v>
      </c>
      <c r="BA15" s="34" t="n">
        <f aca="false">AA15+AN15</f>
        <v>204</v>
      </c>
      <c r="BB15" s="34" t="n">
        <f aca="false">AB15+AO15</f>
        <v>204</v>
      </c>
      <c r="BC15" s="27"/>
    </row>
    <row r="16" customFormat="false" ht="12.75" hidden="false" customHeight="false" outlineLevel="0" collapsed="false">
      <c r="A16" s="18" t="n">
        <v>11</v>
      </c>
      <c r="B16" s="28" t="s">
        <v>19</v>
      </c>
      <c r="C16" s="29" t="n">
        <v>13</v>
      </c>
      <c r="D16" s="30" t="n">
        <v>14</v>
      </c>
      <c r="E16" s="31" t="n">
        <v>14</v>
      </c>
      <c r="F16" s="31" t="n">
        <v>15</v>
      </c>
      <c r="G16" s="31" t="n">
        <v>15</v>
      </c>
      <c r="H16" s="31" t="n">
        <v>15</v>
      </c>
      <c r="I16" s="31" t="n">
        <v>15</v>
      </c>
      <c r="J16" s="31" t="n">
        <v>15</v>
      </c>
      <c r="K16" s="31" t="n">
        <v>16</v>
      </c>
      <c r="L16" s="32" t="n">
        <v>17</v>
      </c>
      <c r="M16" s="32" t="n">
        <v>17</v>
      </c>
      <c r="N16" s="32" t="n">
        <v>17</v>
      </c>
      <c r="O16" s="32" t="n">
        <v>17</v>
      </c>
      <c r="P16" s="29" t="n">
        <f aca="false">'[1]LCBs Total'!$AI$171</f>
        <v>117</v>
      </c>
      <c r="Q16" s="30" t="n">
        <f aca="false">'[1]LCBs Total'!$AM$171</f>
        <v>123</v>
      </c>
      <c r="R16" s="31" t="n">
        <f aca="false">'[1]LCBs Total'!$AQ$171</f>
        <v>128</v>
      </c>
      <c r="S16" s="31" t="n">
        <f aca="false">'[1]LCBs Total'!$AU$171</f>
        <v>145</v>
      </c>
      <c r="T16" s="31" t="n">
        <f aca="false">'[1]LCBs Total'!$AY$171</f>
        <v>159</v>
      </c>
      <c r="U16" s="31" t="n">
        <f aca="false">'[1]LCBs Total'!$BC$171</f>
        <v>167</v>
      </c>
      <c r="V16" s="31" t="n">
        <f aca="false">'[1]LCBs Total'!$BG$171</f>
        <v>175</v>
      </c>
      <c r="W16" s="31" t="n">
        <f aca="false">'[1]LCBs Total'!$BK$171</f>
        <v>179</v>
      </c>
      <c r="X16" s="31" t="n">
        <f aca="false">'[1]LCBs Total'!$BO$171</f>
        <v>185</v>
      </c>
      <c r="Y16" s="31" t="n">
        <f aca="false">'[1]LCBs Total'!$BS$171</f>
        <v>186</v>
      </c>
      <c r="Z16" s="31" t="n">
        <f aca="false">'[1]LCBs Total'!$BT$171</f>
        <v>186</v>
      </c>
      <c r="AA16" s="31" t="n">
        <f aca="false">'[1]LCBs Total'!$BU$171</f>
        <v>187</v>
      </c>
      <c r="AB16" s="31" t="n">
        <f aca="false">'[1]LCBs Total'!$BV$171</f>
        <v>187</v>
      </c>
      <c r="AC16" s="29" t="n">
        <v>178</v>
      </c>
      <c r="AD16" s="30" t="n">
        <v>190</v>
      </c>
      <c r="AE16" s="31" t="n">
        <v>190</v>
      </c>
      <c r="AF16" s="31" t="n">
        <v>190</v>
      </c>
      <c r="AG16" s="31" t="n">
        <v>206</v>
      </c>
      <c r="AH16" s="31" t="n">
        <v>206</v>
      </c>
      <c r="AI16" s="31" t="n">
        <f aca="false">'[2]31.12.14'!$EW16</f>
        <v>207</v>
      </c>
      <c r="AJ16" s="31" t="n">
        <f aca="false">'[2]31.12.15'!$EW16</f>
        <v>207</v>
      </c>
      <c r="AK16" s="31" t="n">
        <f aca="false">'[2]31.12.16'!$EW16</f>
        <v>207</v>
      </c>
      <c r="AL16" s="31" t="n">
        <f aca="false">'[2]31.12.16'!$EW16</f>
        <v>207</v>
      </c>
      <c r="AM16" s="31" t="n">
        <f aca="false">'[2]31.12.16'!$EW16</f>
        <v>207</v>
      </c>
      <c r="AN16" s="31" t="n">
        <f aca="false">'[2]31.12.16'!$EW16</f>
        <v>207</v>
      </c>
      <c r="AO16" s="31" t="n">
        <f aca="false">'[2]31.12.16'!$EW16</f>
        <v>207</v>
      </c>
      <c r="AP16" s="33" t="n">
        <f aca="false">P16+AC16</f>
        <v>295</v>
      </c>
      <c r="AQ16" s="30" t="n">
        <f aca="false">Q16+AD16</f>
        <v>313</v>
      </c>
      <c r="AR16" s="30" t="n">
        <f aca="false">R16+AE16</f>
        <v>318</v>
      </c>
      <c r="AS16" s="30" t="n">
        <f aca="false">S16+AF16</f>
        <v>335</v>
      </c>
      <c r="AT16" s="30" t="n">
        <f aca="false">T16+AG16</f>
        <v>365</v>
      </c>
      <c r="AU16" s="30" t="n">
        <f aca="false">U16+AH16</f>
        <v>373</v>
      </c>
      <c r="AV16" s="30" t="n">
        <f aca="false">V16+AI16</f>
        <v>382</v>
      </c>
      <c r="AW16" s="30" t="n">
        <f aca="false">W16+AJ16</f>
        <v>386</v>
      </c>
      <c r="AX16" s="30" t="n">
        <f aca="false">X16+AK16</f>
        <v>392</v>
      </c>
      <c r="AY16" s="34" t="n">
        <f aca="false">Y16+AL16</f>
        <v>393</v>
      </c>
      <c r="AZ16" s="34" t="n">
        <f aca="false">Z16+AM16</f>
        <v>393</v>
      </c>
      <c r="BA16" s="34" t="n">
        <f aca="false">AA16+AN16</f>
        <v>394</v>
      </c>
      <c r="BB16" s="34" t="n">
        <f aca="false">AB16+AO16</f>
        <v>394</v>
      </c>
      <c r="BC16" s="27"/>
    </row>
    <row r="17" customFormat="false" ht="12.75" hidden="false" customHeight="false" outlineLevel="0" collapsed="false">
      <c r="A17" s="18" t="n">
        <v>12</v>
      </c>
      <c r="B17" s="28" t="s">
        <v>20</v>
      </c>
      <c r="C17" s="29" t="n">
        <v>9</v>
      </c>
      <c r="D17" s="30" t="n">
        <v>10</v>
      </c>
      <c r="E17" s="31" t="n">
        <v>10</v>
      </c>
      <c r="F17" s="31" t="n">
        <v>10</v>
      </c>
      <c r="G17" s="31" t="n">
        <v>10</v>
      </c>
      <c r="H17" s="31" t="n">
        <v>10</v>
      </c>
      <c r="I17" s="31" t="n">
        <v>11</v>
      </c>
      <c r="J17" s="31" t="n">
        <v>12</v>
      </c>
      <c r="K17" s="31" t="n">
        <v>12</v>
      </c>
      <c r="L17" s="32" t="n">
        <v>12</v>
      </c>
      <c r="M17" s="32" t="n">
        <v>12</v>
      </c>
      <c r="N17" s="32" t="n">
        <v>12</v>
      </c>
      <c r="O17" s="32" t="n">
        <v>12</v>
      </c>
      <c r="P17" s="29" t="n">
        <f aca="false">'[1]LCBs Total'!$AI$192</f>
        <v>61</v>
      </c>
      <c r="Q17" s="30" t="n">
        <f aca="false">'[1]LCBs Total'!$AM$192</f>
        <v>63</v>
      </c>
      <c r="R17" s="31" t="n">
        <f aca="false">'[1]LCBs Total'!$AQ$192</f>
        <v>69</v>
      </c>
      <c r="S17" s="31" t="n">
        <f aca="false">'[1]LCBs Total'!$AU$192</f>
        <v>75</v>
      </c>
      <c r="T17" s="31" t="n">
        <f aca="false">'[1]LCBs Total'!$AY$192</f>
        <v>79</v>
      </c>
      <c r="U17" s="31" t="n">
        <f aca="false">'[1]LCBs Total'!$BC$192</f>
        <v>81</v>
      </c>
      <c r="V17" s="31" t="n">
        <f aca="false">'[1]LCBs Total'!$BG$192</f>
        <v>82</v>
      </c>
      <c r="W17" s="31" t="n">
        <f aca="false">'[1]LCBs Total'!$BK$192</f>
        <v>84</v>
      </c>
      <c r="X17" s="31" t="n">
        <f aca="false">'[1]LCBs Total'!$BO$192</f>
        <v>86</v>
      </c>
      <c r="Y17" s="31" t="n">
        <f aca="false">'[1]LCBs Total'!$BS$192</f>
        <v>88</v>
      </c>
      <c r="Z17" s="31" t="n">
        <f aca="false">'[1]LCBs Total'!$BT$192</f>
        <v>88</v>
      </c>
      <c r="AA17" s="31" t="n">
        <f aca="false">'[1]LCBs Total'!$BU$192</f>
        <v>88</v>
      </c>
      <c r="AB17" s="31" t="n">
        <f aca="false">'[1]LCBs Total'!$BV$192</f>
        <v>90</v>
      </c>
      <c r="AC17" s="29" t="n">
        <v>112</v>
      </c>
      <c r="AD17" s="30" t="n">
        <v>122</v>
      </c>
      <c r="AE17" s="31" t="n">
        <v>122</v>
      </c>
      <c r="AF17" s="31" t="n">
        <v>122</v>
      </c>
      <c r="AG17" s="31" t="n">
        <v>122</v>
      </c>
      <c r="AH17" s="31" t="n">
        <v>122</v>
      </c>
      <c r="AI17" s="31" t="n">
        <f aca="false">'[2]31.12.14'!$EW17</f>
        <v>122</v>
      </c>
      <c r="AJ17" s="31" t="n">
        <f aca="false">'[2]31.12.15'!$EW17</f>
        <v>122</v>
      </c>
      <c r="AK17" s="31" t="n">
        <f aca="false">'[2]31.12.16'!$EW17</f>
        <v>122</v>
      </c>
      <c r="AL17" s="31" t="n">
        <f aca="false">'[2]31.12.16'!$EW17</f>
        <v>122</v>
      </c>
      <c r="AM17" s="31" t="n">
        <f aca="false">'[2]31.12.16'!$EW17</f>
        <v>122</v>
      </c>
      <c r="AN17" s="31" t="n">
        <f aca="false">'[2]31.12.16'!$EW17</f>
        <v>122</v>
      </c>
      <c r="AO17" s="31" t="n">
        <f aca="false">'[2]31.12.16'!$EW17</f>
        <v>122</v>
      </c>
      <c r="AP17" s="33" t="n">
        <f aca="false">P17+AC17</f>
        <v>173</v>
      </c>
      <c r="AQ17" s="30" t="n">
        <f aca="false">Q17+AD17</f>
        <v>185</v>
      </c>
      <c r="AR17" s="30" t="n">
        <f aca="false">R17+AE17</f>
        <v>191</v>
      </c>
      <c r="AS17" s="30" t="n">
        <f aca="false">S17+AF17</f>
        <v>197</v>
      </c>
      <c r="AT17" s="30" t="n">
        <f aca="false">T17+AG17</f>
        <v>201</v>
      </c>
      <c r="AU17" s="30" t="n">
        <f aca="false">U17+AH17</f>
        <v>203</v>
      </c>
      <c r="AV17" s="30" t="n">
        <f aca="false">V17+AI17</f>
        <v>204</v>
      </c>
      <c r="AW17" s="30" t="n">
        <f aca="false">W17+AJ17</f>
        <v>206</v>
      </c>
      <c r="AX17" s="30" t="n">
        <f aca="false">X17+AK17</f>
        <v>208</v>
      </c>
      <c r="AY17" s="34" t="n">
        <f aca="false">Y17+AL17</f>
        <v>210</v>
      </c>
      <c r="AZ17" s="34" t="n">
        <f aca="false">Z17+AM17</f>
        <v>210</v>
      </c>
      <c r="BA17" s="34" t="n">
        <f aca="false">AA17+AN17</f>
        <v>210</v>
      </c>
      <c r="BB17" s="34" t="n">
        <f aca="false">AB17+AO17</f>
        <v>212</v>
      </c>
      <c r="BC17" s="27"/>
    </row>
    <row r="18" customFormat="false" ht="12.75" hidden="false" customHeight="false" outlineLevel="0" collapsed="false">
      <c r="A18" s="18" t="n">
        <v>13</v>
      </c>
      <c r="B18" s="28" t="s">
        <v>21</v>
      </c>
      <c r="C18" s="29" t="n">
        <v>2</v>
      </c>
      <c r="D18" s="30" t="n">
        <v>2</v>
      </c>
      <c r="E18" s="31" t="n">
        <v>6</v>
      </c>
      <c r="F18" s="31" t="n">
        <v>7</v>
      </c>
      <c r="G18" s="31" t="n">
        <v>8</v>
      </c>
      <c r="H18" s="31" t="n">
        <v>8</v>
      </c>
      <c r="I18" s="31" t="n">
        <v>8</v>
      </c>
      <c r="J18" s="31" t="n">
        <v>8</v>
      </c>
      <c r="K18" s="31" t="n">
        <v>8</v>
      </c>
      <c r="L18" s="32" t="n">
        <v>8</v>
      </c>
      <c r="M18" s="32" t="n">
        <v>8</v>
      </c>
      <c r="N18" s="32" t="n">
        <v>8</v>
      </c>
      <c r="O18" s="32" t="n">
        <v>8</v>
      </c>
      <c r="P18" s="29" t="n">
        <f aca="false">'[1]LCBs Total'!$AI$204</f>
        <v>4</v>
      </c>
      <c r="Q18" s="30" t="n">
        <f aca="false">'[1]LCBs Total'!$AM$204</f>
        <v>4</v>
      </c>
      <c r="R18" s="31" t="n">
        <f aca="false">'[1]LCBs Total'!$AQ$204</f>
        <v>7</v>
      </c>
      <c r="S18" s="31" t="n">
        <f aca="false">'[1]LCBs Total'!$AU$204</f>
        <v>16</v>
      </c>
      <c r="T18" s="31" t="n">
        <f aca="false">'[1]LCBs Total'!$AY$204</f>
        <v>18</v>
      </c>
      <c r="U18" s="31" t="n">
        <f aca="false">'[1]LCBs Total'!$BC$204</f>
        <v>18</v>
      </c>
      <c r="V18" s="31" t="n">
        <f aca="false">'[1]LCBs Total'!$BG$204</f>
        <v>18</v>
      </c>
      <c r="W18" s="31" t="n">
        <f aca="false">'[1]LCBs Total'!$BK$204</f>
        <v>18</v>
      </c>
      <c r="X18" s="31" t="n">
        <f aca="false">'[1]LCBs Total'!$BO$204</f>
        <v>19</v>
      </c>
      <c r="Y18" s="31" t="n">
        <f aca="false">'[1]LCBs Total'!$BS$204</f>
        <v>19</v>
      </c>
      <c r="Z18" s="31" t="n">
        <f aca="false">'[1]LCBs Total'!$BT$204</f>
        <v>19</v>
      </c>
      <c r="AA18" s="31" t="n">
        <f aca="false">'[1]LCBs Total'!$BU$204</f>
        <v>19</v>
      </c>
      <c r="AB18" s="31" t="n">
        <f aca="false">'[1]LCBs Total'!$BV$204</f>
        <v>19</v>
      </c>
      <c r="AC18" s="29" t="n">
        <v>10</v>
      </c>
      <c r="AD18" s="30" t="n">
        <v>10</v>
      </c>
      <c r="AE18" s="31" t="n">
        <v>10</v>
      </c>
      <c r="AF18" s="31" t="n">
        <v>10</v>
      </c>
      <c r="AG18" s="31" t="n">
        <v>10</v>
      </c>
      <c r="AH18" s="31" t="n">
        <v>10</v>
      </c>
      <c r="AI18" s="31" t="n">
        <f aca="false">'[2]31.12.14'!$EW18</f>
        <v>10</v>
      </c>
      <c r="AJ18" s="31" t="n">
        <f aca="false">'[2]31.12.15'!$EW18</f>
        <v>10</v>
      </c>
      <c r="AK18" s="31" t="n">
        <f aca="false">'[2]31.12.16'!$EW18</f>
        <v>10</v>
      </c>
      <c r="AL18" s="31" t="n">
        <f aca="false">'[2]31.12.16'!$EW18</f>
        <v>10</v>
      </c>
      <c r="AM18" s="31" t="n">
        <f aca="false">'[2]31.12.16'!$EW18</f>
        <v>10</v>
      </c>
      <c r="AN18" s="31" t="n">
        <f aca="false">'[2]31.12.16'!$EW18</f>
        <v>10</v>
      </c>
      <c r="AO18" s="31" t="n">
        <f aca="false">'[2]31.12.16'!$EW18</f>
        <v>10</v>
      </c>
      <c r="AP18" s="33" t="n">
        <f aca="false">P18+AC18</f>
        <v>14</v>
      </c>
      <c r="AQ18" s="30" t="n">
        <f aca="false">Q18+AD18</f>
        <v>14</v>
      </c>
      <c r="AR18" s="30" t="n">
        <f aca="false">R18+AE18</f>
        <v>17</v>
      </c>
      <c r="AS18" s="30" t="n">
        <f aca="false">S18+AF18</f>
        <v>26</v>
      </c>
      <c r="AT18" s="30" t="n">
        <f aca="false">T18+AG18</f>
        <v>28</v>
      </c>
      <c r="AU18" s="30" t="n">
        <f aca="false">U18+AH18</f>
        <v>28</v>
      </c>
      <c r="AV18" s="30" t="n">
        <f aca="false">V18+AI18</f>
        <v>28</v>
      </c>
      <c r="AW18" s="30" t="n">
        <f aca="false">W18+AJ18</f>
        <v>28</v>
      </c>
      <c r="AX18" s="30" t="n">
        <f aca="false">X18+AK18</f>
        <v>29</v>
      </c>
      <c r="AY18" s="34" t="n">
        <f aca="false">Y18+AL18</f>
        <v>29</v>
      </c>
      <c r="AZ18" s="34" t="n">
        <f aca="false">Z18+AM18</f>
        <v>29</v>
      </c>
      <c r="BA18" s="34" t="n">
        <f aca="false">AA18+AN18</f>
        <v>29</v>
      </c>
      <c r="BB18" s="34" t="n">
        <f aca="false">AB18+AO18</f>
        <v>29</v>
      </c>
      <c r="BC18" s="27"/>
    </row>
    <row r="19" customFormat="false" ht="12.75" hidden="false" customHeight="false" outlineLevel="0" collapsed="false">
      <c r="A19" s="18" t="n">
        <v>14</v>
      </c>
      <c r="B19" s="28" t="s">
        <v>22</v>
      </c>
      <c r="C19" s="29" t="n">
        <v>13</v>
      </c>
      <c r="D19" s="30" t="n">
        <v>13</v>
      </c>
      <c r="E19" s="31" t="n">
        <v>13</v>
      </c>
      <c r="F19" s="31" t="n">
        <v>14</v>
      </c>
      <c r="G19" s="31" t="n">
        <v>14</v>
      </c>
      <c r="H19" s="31" t="n">
        <v>14</v>
      </c>
      <c r="I19" s="31" t="n">
        <v>14</v>
      </c>
      <c r="J19" s="31" t="n">
        <v>14</v>
      </c>
      <c r="K19" s="31" t="n">
        <v>15</v>
      </c>
      <c r="L19" s="32" t="n">
        <v>13</v>
      </c>
      <c r="M19" s="32" t="n">
        <v>13</v>
      </c>
      <c r="N19" s="32" t="n">
        <v>13</v>
      </c>
      <c r="O19" s="32" t="n">
        <v>13</v>
      </c>
      <c r="P19" s="29" t="n">
        <f aca="false">'[1]LCBs Total'!$AI$209</f>
        <v>113</v>
      </c>
      <c r="Q19" s="30" t="n">
        <f aca="false">'[1]LCBs Total'!$AM$209</f>
        <v>115</v>
      </c>
      <c r="R19" s="31" t="n">
        <f aca="false">'[1]LCBs Total'!$AQ$209</f>
        <v>120</v>
      </c>
      <c r="S19" s="31" t="n">
        <f aca="false">'[1]LCBs Total'!$AU$209</f>
        <v>135</v>
      </c>
      <c r="T19" s="31" t="n">
        <f aca="false">'[1]LCBs Total'!$AY$209</f>
        <v>139</v>
      </c>
      <c r="U19" s="31" t="n">
        <f aca="false">'[1]LCBs Total'!$BC$209</f>
        <v>144</v>
      </c>
      <c r="V19" s="31" t="n">
        <f aca="false">'[1]LCBs Total'!$BG$209</f>
        <v>152</v>
      </c>
      <c r="W19" s="31" t="n">
        <f aca="false">'[1]LCBs Total'!$BK$209</f>
        <v>154</v>
      </c>
      <c r="X19" s="31" t="n">
        <f aca="false">'[1]LCBs Total'!$BO$209</f>
        <v>157</v>
      </c>
      <c r="Y19" s="31" t="n">
        <f aca="false">'[1]LCBs Total'!$BS$209</f>
        <v>158</v>
      </c>
      <c r="Z19" s="31" t="n">
        <f aca="false">'[1]LCBs Total'!$BT$209</f>
        <v>158</v>
      </c>
      <c r="AA19" s="31" t="n">
        <f aca="false">'[1]LCBs Total'!$BU$209</f>
        <v>158</v>
      </c>
      <c r="AB19" s="31" t="n">
        <f aca="false">'[1]LCBs Total'!$BV$209</f>
        <v>159</v>
      </c>
      <c r="AC19" s="29" t="n">
        <v>168</v>
      </c>
      <c r="AD19" s="30" t="n">
        <v>181</v>
      </c>
      <c r="AE19" s="31" t="n">
        <v>181</v>
      </c>
      <c r="AF19" s="31" t="n">
        <v>181</v>
      </c>
      <c r="AG19" s="31" t="n">
        <v>181</v>
      </c>
      <c r="AH19" s="31" t="n">
        <v>181</v>
      </c>
      <c r="AI19" s="31" t="n">
        <f aca="false">'[2]31.12.14'!$EW19</f>
        <v>181</v>
      </c>
      <c r="AJ19" s="31" t="n">
        <f aca="false">'[2]31.12.15'!$EW19</f>
        <v>181</v>
      </c>
      <c r="AK19" s="31" t="n">
        <f aca="false">'[2]31.12.16'!$EW19</f>
        <v>181</v>
      </c>
      <c r="AL19" s="31" t="n">
        <f aca="false">'[2]31.12.16'!$EW19</f>
        <v>181</v>
      </c>
      <c r="AM19" s="31" t="n">
        <f aca="false">'[2]31.12.16'!$EW19</f>
        <v>181</v>
      </c>
      <c r="AN19" s="31" t="n">
        <f aca="false">'[2]31.12.16'!$EW19</f>
        <v>181</v>
      </c>
      <c r="AO19" s="31" t="n">
        <f aca="false">'[2]31.12.16'!$EW19</f>
        <v>181</v>
      </c>
      <c r="AP19" s="33" t="n">
        <f aca="false">P19+AC19</f>
        <v>281</v>
      </c>
      <c r="AQ19" s="30" t="n">
        <f aca="false">Q19+AD19</f>
        <v>296</v>
      </c>
      <c r="AR19" s="30" t="n">
        <f aca="false">R19+AE19</f>
        <v>301</v>
      </c>
      <c r="AS19" s="30" t="n">
        <f aca="false">S19+AF19</f>
        <v>316</v>
      </c>
      <c r="AT19" s="30" t="n">
        <f aca="false">T19+AG19</f>
        <v>320</v>
      </c>
      <c r="AU19" s="30" t="n">
        <f aca="false">U19+AH19</f>
        <v>325</v>
      </c>
      <c r="AV19" s="30" t="n">
        <f aca="false">V19+AI19</f>
        <v>333</v>
      </c>
      <c r="AW19" s="30" t="n">
        <f aca="false">W19+AJ19</f>
        <v>335</v>
      </c>
      <c r="AX19" s="30" t="n">
        <f aca="false">X19+AK19</f>
        <v>338</v>
      </c>
      <c r="AY19" s="34" t="n">
        <f aca="false">Y19+AL19</f>
        <v>339</v>
      </c>
      <c r="AZ19" s="34" t="n">
        <f aca="false">Z19+AM19</f>
        <v>339</v>
      </c>
      <c r="BA19" s="34" t="n">
        <f aca="false">AA19+AN19</f>
        <v>339</v>
      </c>
      <c r="BB19" s="34" t="n">
        <f aca="false">AB19+AO19</f>
        <v>340</v>
      </c>
      <c r="BC19" s="27"/>
    </row>
    <row r="20" customFormat="false" ht="12.75" hidden="false" customHeight="false" outlineLevel="0" collapsed="false">
      <c r="A20" s="18" t="n">
        <v>15</v>
      </c>
      <c r="B20" s="28" t="s">
        <v>23</v>
      </c>
      <c r="C20" s="29" t="n">
        <v>3</v>
      </c>
      <c r="D20" s="30" t="n">
        <v>5</v>
      </c>
      <c r="E20" s="31" t="n">
        <v>6</v>
      </c>
      <c r="F20" s="31" t="n">
        <v>6</v>
      </c>
      <c r="G20" s="31" t="n">
        <v>6</v>
      </c>
      <c r="H20" s="31" t="n">
        <v>6</v>
      </c>
      <c r="I20" s="31" t="n">
        <v>6</v>
      </c>
      <c r="J20" s="31" t="n">
        <v>6</v>
      </c>
      <c r="K20" s="31" t="n">
        <v>6</v>
      </c>
      <c r="L20" s="32" t="n">
        <v>7</v>
      </c>
      <c r="M20" s="32" t="n">
        <v>7</v>
      </c>
      <c r="N20" s="32" t="n">
        <v>7</v>
      </c>
      <c r="O20" s="32" t="n">
        <v>7</v>
      </c>
      <c r="P20" s="29" t="n">
        <f aca="false">'[1]LCBs Total'!$AI$240</f>
        <v>8</v>
      </c>
      <c r="Q20" s="30" t="n">
        <f aca="false">'[1]LCBs Total'!$AM$240</f>
        <v>13</v>
      </c>
      <c r="R20" s="31" t="n">
        <f aca="false">'[1]LCBs Total'!$AQ$240</f>
        <v>16</v>
      </c>
      <c r="S20" s="31" t="n">
        <f aca="false">'[1]LCBs Total'!$AU$240</f>
        <v>18</v>
      </c>
      <c r="T20" s="31" t="n">
        <f aca="false">'[1]LCBs Total'!$AY$240</f>
        <v>18</v>
      </c>
      <c r="U20" s="31" t="n">
        <f aca="false">'[1]LCBs Total'!$BC$240</f>
        <v>18</v>
      </c>
      <c r="V20" s="31" t="n">
        <f aca="false">'[1]LCBs Total'!$BG$240</f>
        <v>18</v>
      </c>
      <c r="W20" s="31" t="n">
        <f aca="false">'[1]LCBs Total'!$BK$240</f>
        <v>19</v>
      </c>
      <c r="X20" s="31" t="n">
        <f aca="false">'[1]LCBs Total'!$BO$240</f>
        <v>19</v>
      </c>
      <c r="Y20" s="31" t="n">
        <f aca="false">'[1]LCBs Total'!$BS$240</f>
        <v>19</v>
      </c>
      <c r="Z20" s="31" t="n">
        <f aca="false">'[1]LCBs Total'!$BT$240</f>
        <v>19</v>
      </c>
      <c r="AA20" s="31" t="n">
        <f aca="false">'[1]LCBs Total'!$BU$240</f>
        <v>19</v>
      </c>
      <c r="AB20" s="31" t="n">
        <f aca="false">'[1]LCBs Total'!$BV$240</f>
        <v>19</v>
      </c>
      <c r="AC20" s="29" t="n">
        <v>15</v>
      </c>
      <c r="AD20" s="30" t="n">
        <v>15</v>
      </c>
      <c r="AE20" s="31" t="n">
        <v>15</v>
      </c>
      <c r="AF20" s="31" t="n">
        <v>15</v>
      </c>
      <c r="AG20" s="31" t="n">
        <v>15</v>
      </c>
      <c r="AH20" s="31" t="n">
        <v>15</v>
      </c>
      <c r="AI20" s="31" t="n">
        <f aca="false">'[2]31.12.14'!$EW20</f>
        <v>15</v>
      </c>
      <c r="AJ20" s="31" t="n">
        <f aca="false">'[2]31.12.15'!$EW20</f>
        <v>15</v>
      </c>
      <c r="AK20" s="31" t="n">
        <f aca="false">'[2]31.12.16'!$EW20</f>
        <v>15</v>
      </c>
      <c r="AL20" s="31" t="n">
        <f aca="false">'[2]31.12.16'!$EW20</f>
        <v>15</v>
      </c>
      <c r="AM20" s="31" t="n">
        <f aca="false">'[2]31.12.16'!$EW20</f>
        <v>15</v>
      </c>
      <c r="AN20" s="31" t="n">
        <f aca="false">'[2]31.12.16'!$EW20</f>
        <v>15</v>
      </c>
      <c r="AO20" s="31" t="n">
        <f aca="false">'[2]31.12.16'!$EW20</f>
        <v>15</v>
      </c>
      <c r="AP20" s="33" t="n">
        <f aca="false">P20+AC20</f>
        <v>23</v>
      </c>
      <c r="AQ20" s="30" t="n">
        <f aca="false">Q20+AD20</f>
        <v>28</v>
      </c>
      <c r="AR20" s="30" t="n">
        <f aca="false">R20+AE20</f>
        <v>31</v>
      </c>
      <c r="AS20" s="30" t="n">
        <f aca="false">S20+AF20</f>
        <v>33</v>
      </c>
      <c r="AT20" s="30" t="n">
        <f aca="false">T20+AG20</f>
        <v>33</v>
      </c>
      <c r="AU20" s="30" t="n">
        <f aca="false">U20+AH20</f>
        <v>33</v>
      </c>
      <c r="AV20" s="30" t="n">
        <f aca="false">V20+AI20</f>
        <v>33</v>
      </c>
      <c r="AW20" s="30" t="n">
        <f aca="false">W20+AJ20</f>
        <v>34</v>
      </c>
      <c r="AX20" s="30" t="n">
        <f aca="false">X20+AK20</f>
        <v>34</v>
      </c>
      <c r="AY20" s="34" t="n">
        <f aca="false">Y20+AL20</f>
        <v>34</v>
      </c>
      <c r="AZ20" s="34" t="n">
        <f aca="false">Z20+AM20</f>
        <v>34</v>
      </c>
      <c r="BA20" s="34" t="n">
        <f aca="false">AA20+AN20</f>
        <v>34</v>
      </c>
      <c r="BB20" s="34" t="n">
        <f aca="false">AB20+AO20</f>
        <v>34</v>
      </c>
      <c r="BC20" s="27"/>
    </row>
    <row r="21" customFormat="false" ht="12.75" hidden="false" customHeight="false" outlineLevel="0" collapsed="false">
      <c r="A21" s="18" t="n">
        <v>16</v>
      </c>
      <c r="B21" s="28" t="s">
        <v>24</v>
      </c>
      <c r="C21" s="29" t="n">
        <v>8</v>
      </c>
      <c r="D21" s="30" t="n">
        <v>8</v>
      </c>
      <c r="E21" s="31" t="n">
        <v>9</v>
      </c>
      <c r="F21" s="31" t="n">
        <v>9</v>
      </c>
      <c r="G21" s="31" t="n">
        <v>9</v>
      </c>
      <c r="H21" s="31" t="n">
        <v>10</v>
      </c>
      <c r="I21" s="31" t="n">
        <v>10</v>
      </c>
      <c r="J21" s="31" t="n">
        <v>12</v>
      </c>
      <c r="K21" s="31" t="n">
        <v>12</v>
      </c>
      <c r="L21" s="32" t="n">
        <v>11</v>
      </c>
      <c r="M21" s="32" t="n">
        <v>11</v>
      </c>
      <c r="N21" s="32" t="n">
        <v>11</v>
      </c>
      <c r="O21" s="32" t="n">
        <v>11</v>
      </c>
      <c r="P21" s="29" t="n">
        <f aca="false">'[1]LCBs Total'!$AI$246</f>
        <v>41</v>
      </c>
      <c r="Q21" s="30" t="n">
        <f aca="false">'[1]LCBs Total'!$AM$246</f>
        <v>42</v>
      </c>
      <c r="R21" s="31" t="n">
        <f aca="false">'[1]LCBs Total'!$AQ$246</f>
        <v>46</v>
      </c>
      <c r="S21" s="31" t="n">
        <f aca="false">'[1]LCBs Total'!$AU$246</f>
        <v>50</v>
      </c>
      <c r="T21" s="31" t="n">
        <f aca="false">'[1]LCBs Total'!$AY$246</f>
        <v>54</v>
      </c>
      <c r="U21" s="31" t="n">
        <f aca="false">'[1]LCBs Total'!$BC$246</f>
        <v>55</v>
      </c>
      <c r="V21" s="31" t="n">
        <f aca="false">'[1]LCBs Total'!$BG$246</f>
        <v>55</v>
      </c>
      <c r="W21" s="31" t="n">
        <f aca="false">'[1]LCBs Total'!$BK$246</f>
        <v>56</v>
      </c>
      <c r="X21" s="31" t="n">
        <f aca="false">'[1]LCBs Total'!$BO$246</f>
        <v>56</v>
      </c>
      <c r="Y21" s="31" t="n">
        <f aca="false">'[1]LCBs Total'!$BS$246</f>
        <v>56</v>
      </c>
      <c r="Z21" s="31" t="n">
        <f aca="false">'[1]LCBs Total'!$BT$246</f>
        <v>56</v>
      </c>
      <c r="AA21" s="31" t="n">
        <f aca="false">'[1]LCBs Total'!$BU$246</f>
        <v>56</v>
      </c>
      <c r="AB21" s="31" t="n">
        <f aca="false">'[1]LCBs Total'!$BV$246</f>
        <v>56</v>
      </c>
      <c r="AC21" s="29" t="n">
        <v>99</v>
      </c>
      <c r="AD21" s="30" t="n">
        <v>99</v>
      </c>
      <c r="AE21" s="31" t="n">
        <v>99</v>
      </c>
      <c r="AF21" s="31" t="n">
        <v>99</v>
      </c>
      <c r="AG21" s="31" t="n">
        <v>114</v>
      </c>
      <c r="AH21" s="31" t="n">
        <v>114</v>
      </c>
      <c r="AI21" s="31" t="n">
        <f aca="false">'[2]31.12.14'!$EW21</f>
        <v>114</v>
      </c>
      <c r="AJ21" s="31" t="n">
        <f aca="false">'[2]31.12.15'!$EW21</f>
        <v>114</v>
      </c>
      <c r="AK21" s="31" t="n">
        <f aca="false">'[2]31.12.16'!$EW21</f>
        <v>114</v>
      </c>
      <c r="AL21" s="31" t="n">
        <f aca="false">'[2]31.12.16'!$EW21</f>
        <v>114</v>
      </c>
      <c r="AM21" s="31" t="n">
        <f aca="false">'[2]31.12.16'!$EW21</f>
        <v>114</v>
      </c>
      <c r="AN21" s="31" t="n">
        <f aca="false">'[2]31.12.16'!$EW21</f>
        <v>114</v>
      </c>
      <c r="AO21" s="31" t="n">
        <f aca="false">'[2]31.12.16'!$EW21</f>
        <v>114</v>
      </c>
      <c r="AP21" s="33" t="n">
        <f aca="false">P21+AC21</f>
        <v>140</v>
      </c>
      <c r="AQ21" s="30" t="n">
        <f aca="false">Q21+AD21</f>
        <v>141</v>
      </c>
      <c r="AR21" s="30" t="n">
        <f aca="false">R21+AE21</f>
        <v>145</v>
      </c>
      <c r="AS21" s="30" t="n">
        <f aca="false">S21+AF21</f>
        <v>149</v>
      </c>
      <c r="AT21" s="30" t="n">
        <f aca="false">T21+AG21</f>
        <v>168</v>
      </c>
      <c r="AU21" s="30" t="n">
        <f aca="false">U21+AH21</f>
        <v>169</v>
      </c>
      <c r="AV21" s="30" t="n">
        <f aca="false">V21+AI21</f>
        <v>169</v>
      </c>
      <c r="AW21" s="30" t="n">
        <f aca="false">W21+AJ21</f>
        <v>170</v>
      </c>
      <c r="AX21" s="30" t="n">
        <f aca="false">X21+AK21</f>
        <v>170</v>
      </c>
      <c r="AY21" s="34" t="n">
        <f aca="false">Y21+AL21</f>
        <v>170</v>
      </c>
      <c r="AZ21" s="34" t="n">
        <f aca="false">Z21+AM21</f>
        <v>170</v>
      </c>
      <c r="BA21" s="34" t="n">
        <f aca="false">AA21+AN21</f>
        <v>170</v>
      </c>
      <c r="BB21" s="34" t="n">
        <f aca="false">AB21+AO21</f>
        <v>170</v>
      </c>
      <c r="BC21" s="27"/>
    </row>
    <row r="22" customFormat="false" ht="12.75" hidden="false" customHeight="false" outlineLevel="0" collapsed="false">
      <c r="A22" s="18" t="n">
        <v>17</v>
      </c>
      <c r="B22" s="28" t="s">
        <v>25</v>
      </c>
      <c r="C22" s="29" t="n">
        <v>12</v>
      </c>
      <c r="D22" s="30" t="n">
        <v>12</v>
      </c>
      <c r="E22" s="31" t="n">
        <v>12</v>
      </c>
      <c r="F22" s="31" t="n">
        <v>12</v>
      </c>
      <c r="G22" s="31" t="n">
        <v>12</v>
      </c>
      <c r="H22" s="31" t="n">
        <v>12</v>
      </c>
      <c r="I22" s="31" t="n">
        <v>12</v>
      </c>
      <c r="J22" s="31" t="n">
        <v>12</v>
      </c>
      <c r="K22" s="31" t="n">
        <v>13</v>
      </c>
      <c r="L22" s="32" t="n">
        <v>12</v>
      </c>
      <c r="M22" s="32" t="n">
        <v>12</v>
      </c>
      <c r="N22" s="32" t="n">
        <v>12</v>
      </c>
      <c r="O22" s="32" t="n">
        <v>12</v>
      </c>
      <c r="P22" s="29" t="n">
        <f aca="false">'[1]LCBs Total'!$AI$258</f>
        <v>67</v>
      </c>
      <c r="Q22" s="30" t="n">
        <f aca="false">'[1]LCBs Total'!$AM$258</f>
        <v>75</v>
      </c>
      <c r="R22" s="31" t="n">
        <f aca="false">'[1]LCBs Total'!$AQ$258</f>
        <v>77</v>
      </c>
      <c r="S22" s="31" t="n">
        <f aca="false">'[1]LCBs Total'!$AU$258</f>
        <v>84</v>
      </c>
      <c r="T22" s="31" t="n">
        <f aca="false">'[1]LCBs Total'!$AY$258</f>
        <v>90</v>
      </c>
      <c r="U22" s="31" t="n">
        <f aca="false">'[1]LCBs Total'!$BC$258</f>
        <v>94</v>
      </c>
      <c r="V22" s="31" t="n">
        <f aca="false">'[1]LCBs Total'!$BG$258</f>
        <v>98</v>
      </c>
      <c r="W22" s="31" t="n">
        <f aca="false">'[1]LCBs Total'!$BK$258</f>
        <v>101</v>
      </c>
      <c r="X22" s="31" t="n">
        <f aca="false">'[1]LCBs Total'!$BO$258</f>
        <v>103</v>
      </c>
      <c r="Y22" s="31" t="n">
        <f aca="false">'[1]LCBs Total'!$BS$258</f>
        <v>105</v>
      </c>
      <c r="Z22" s="31" t="n">
        <f aca="false">'[1]LCBs Total'!$BT$258</f>
        <v>105</v>
      </c>
      <c r="AA22" s="31" t="n">
        <f aca="false">'[1]LCBs Total'!$BU$258</f>
        <v>105</v>
      </c>
      <c r="AB22" s="31" t="n">
        <f aca="false">'[1]LCBs Total'!$BV$258</f>
        <v>106</v>
      </c>
      <c r="AC22" s="29" t="n">
        <v>120</v>
      </c>
      <c r="AD22" s="30" t="n">
        <v>120</v>
      </c>
      <c r="AE22" s="31" t="n">
        <v>120</v>
      </c>
      <c r="AF22" s="31" t="n">
        <v>120</v>
      </c>
      <c r="AG22" s="31" t="n">
        <v>121</v>
      </c>
      <c r="AH22" s="31" t="n">
        <v>121</v>
      </c>
      <c r="AI22" s="31" t="n">
        <f aca="false">'[2]31.12.14'!$EW22</f>
        <v>121</v>
      </c>
      <c r="AJ22" s="31" t="n">
        <f aca="false">'[2]31.12.15'!$EW22</f>
        <v>121</v>
      </c>
      <c r="AK22" s="31" t="n">
        <f aca="false">'[2]31.12.16'!$EW22</f>
        <v>121</v>
      </c>
      <c r="AL22" s="31" t="n">
        <f aca="false">'[2]31.12.16'!$EW22</f>
        <v>121</v>
      </c>
      <c r="AM22" s="31" t="n">
        <f aca="false">'[2]31.12.16'!$EW22</f>
        <v>121</v>
      </c>
      <c r="AN22" s="31" t="n">
        <f aca="false">'[2]31.12.16'!$EW22</f>
        <v>121</v>
      </c>
      <c r="AO22" s="31" t="n">
        <f aca="false">'[2]31.12.16'!$EW22</f>
        <v>121</v>
      </c>
      <c r="AP22" s="33" t="n">
        <f aca="false">P22+AC22</f>
        <v>187</v>
      </c>
      <c r="AQ22" s="30" t="n">
        <f aca="false">Q22+AD22</f>
        <v>195</v>
      </c>
      <c r="AR22" s="30" t="n">
        <f aca="false">R22+AE22</f>
        <v>197</v>
      </c>
      <c r="AS22" s="30" t="n">
        <f aca="false">S22+AF22</f>
        <v>204</v>
      </c>
      <c r="AT22" s="30" t="n">
        <f aca="false">T22+AG22</f>
        <v>211</v>
      </c>
      <c r="AU22" s="30" t="n">
        <f aca="false">U22+AH22</f>
        <v>215</v>
      </c>
      <c r="AV22" s="30" t="n">
        <f aca="false">V22+AI22</f>
        <v>219</v>
      </c>
      <c r="AW22" s="30" t="n">
        <f aca="false">W22+AJ22</f>
        <v>222</v>
      </c>
      <c r="AX22" s="30" t="n">
        <f aca="false">X22+AK22</f>
        <v>224</v>
      </c>
      <c r="AY22" s="34" t="n">
        <f aca="false">Y22+AL22</f>
        <v>226</v>
      </c>
      <c r="AZ22" s="34" t="n">
        <f aca="false">Z22+AM22</f>
        <v>226</v>
      </c>
      <c r="BA22" s="34" t="n">
        <f aca="false">AA22+AN22</f>
        <v>226</v>
      </c>
      <c r="BB22" s="34" t="n">
        <f aca="false">AB22+AO22</f>
        <v>227</v>
      </c>
      <c r="BC22" s="27"/>
    </row>
    <row r="23" customFormat="false" ht="12.75" hidden="false" customHeight="false" outlineLevel="0" collapsed="false">
      <c r="A23" s="18" t="n">
        <v>18</v>
      </c>
      <c r="B23" s="28" t="s">
        <v>26</v>
      </c>
      <c r="C23" s="29" t="n">
        <v>7</v>
      </c>
      <c r="D23" s="30" t="n">
        <v>7</v>
      </c>
      <c r="E23" s="31" t="n">
        <v>8</v>
      </c>
      <c r="F23" s="31" t="n">
        <v>8</v>
      </c>
      <c r="G23" s="31" t="n">
        <v>8</v>
      </c>
      <c r="H23" s="31" t="n">
        <v>9</v>
      </c>
      <c r="I23" s="31" t="n">
        <v>10</v>
      </c>
      <c r="J23" s="31" t="n">
        <v>11</v>
      </c>
      <c r="K23" s="31" t="n">
        <v>12</v>
      </c>
      <c r="L23" s="32" t="n">
        <v>12</v>
      </c>
      <c r="M23" s="32" t="n">
        <v>12</v>
      </c>
      <c r="N23" s="32" t="n">
        <v>12</v>
      </c>
      <c r="O23" s="32" t="n">
        <v>12</v>
      </c>
      <c r="P23" s="29" t="n">
        <f aca="false">'[1]LCBs Total'!$AI$275</f>
        <v>36</v>
      </c>
      <c r="Q23" s="30" t="n">
        <f aca="false">'[1]LCBs Total'!$AM$275</f>
        <v>36</v>
      </c>
      <c r="R23" s="31" t="n">
        <f aca="false">'[1]LCBs Total'!$AQ$275</f>
        <v>43</v>
      </c>
      <c r="S23" s="31" t="n">
        <f aca="false">'[1]LCBs Total'!$AU$275</f>
        <v>49</v>
      </c>
      <c r="T23" s="31" t="n">
        <f aca="false">'[1]LCBs Total'!$AY$275</f>
        <v>51</v>
      </c>
      <c r="U23" s="31" t="n">
        <f aca="false">'[1]LCBs Total'!$BC$275</f>
        <v>54</v>
      </c>
      <c r="V23" s="31" t="n">
        <f aca="false">'[1]LCBs Total'!$BG$275</f>
        <v>55</v>
      </c>
      <c r="W23" s="31" t="n">
        <f aca="false">'[1]LCBs Total'!$BK$275</f>
        <v>56</v>
      </c>
      <c r="X23" s="31" t="n">
        <f aca="false">'[1]LCBs Total'!$BO$275</f>
        <v>56</v>
      </c>
      <c r="Y23" s="31" t="n">
        <f aca="false">'[1]LCBs Total'!$BS$275</f>
        <v>56</v>
      </c>
      <c r="Z23" s="31" t="n">
        <f aca="false">'[1]LCBs Total'!$BT$275</f>
        <v>56</v>
      </c>
      <c r="AA23" s="31" t="n">
        <f aca="false">'[1]LCBs Total'!$BU$275</f>
        <v>56</v>
      </c>
      <c r="AB23" s="31" t="n">
        <f aca="false">'[1]LCBs Total'!$BV$275</f>
        <v>56</v>
      </c>
      <c r="AC23" s="29" t="n">
        <v>70</v>
      </c>
      <c r="AD23" s="30" t="n">
        <v>70</v>
      </c>
      <c r="AE23" s="31" t="n">
        <v>70</v>
      </c>
      <c r="AF23" s="31" t="n">
        <v>70</v>
      </c>
      <c r="AG23" s="31" t="n">
        <v>70</v>
      </c>
      <c r="AH23" s="31" t="n">
        <v>70</v>
      </c>
      <c r="AI23" s="31" t="n">
        <f aca="false">'[2]31.12.14'!$EW23</f>
        <v>70</v>
      </c>
      <c r="AJ23" s="31" t="n">
        <f aca="false">'[2]31.12.15'!$EW23</f>
        <v>70</v>
      </c>
      <c r="AK23" s="31" t="n">
        <f aca="false">'[2]31.12.16'!$EW23</f>
        <v>70</v>
      </c>
      <c r="AL23" s="31" t="n">
        <f aca="false">'[2]31.12.16'!$EW23</f>
        <v>70</v>
      </c>
      <c r="AM23" s="31" t="n">
        <f aca="false">'[2]31.12.16'!$EW23</f>
        <v>70</v>
      </c>
      <c r="AN23" s="31" t="n">
        <f aca="false">'[2]31.12.16'!$EW23</f>
        <v>70</v>
      </c>
      <c r="AO23" s="31" t="n">
        <f aca="false">'[2]31.12.16'!$EW23</f>
        <v>70</v>
      </c>
      <c r="AP23" s="33" t="n">
        <f aca="false">P23+AC23</f>
        <v>106</v>
      </c>
      <c r="AQ23" s="30" t="n">
        <f aca="false">Q23+AD23</f>
        <v>106</v>
      </c>
      <c r="AR23" s="30" t="n">
        <f aca="false">R23+AE23</f>
        <v>113</v>
      </c>
      <c r="AS23" s="30" t="n">
        <f aca="false">S23+AF23</f>
        <v>119</v>
      </c>
      <c r="AT23" s="30" t="n">
        <f aca="false">T23+AG23</f>
        <v>121</v>
      </c>
      <c r="AU23" s="30" t="n">
        <f aca="false">U23+AH23</f>
        <v>124</v>
      </c>
      <c r="AV23" s="30" t="n">
        <f aca="false">V23+AI23</f>
        <v>125</v>
      </c>
      <c r="AW23" s="30" t="n">
        <f aca="false">W23+AJ23</f>
        <v>126</v>
      </c>
      <c r="AX23" s="30" t="n">
        <f aca="false">X23+AK23</f>
        <v>126</v>
      </c>
      <c r="AY23" s="34" t="n">
        <f aca="false">Y23+AL23</f>
        <v>126</v>
      </c>
      <c r="AZ23" s="34" t="n">
        <f aca="false">Z23+AM23</f>
        <v>126</v>
      </c>
      <c r="BA23" s="34" t="n">
        <f aca="false">AA23+AN23</f>
        <v>126</v>
      </c>
      <c r="BB23" s="34" t="n">
        <f aca="false">AB23+AO23</f>
        <v>126</v>
      </c>
      <c r="BC23" s="27"/>
    </row>
    <row r="24" customFormat="false" ht="12.75" hidden="false" customHeight="false" outlineLevel="0" collapsed="false">
      <c r="A24" s="18" t="n">
        <v>19</v>
      </c>
      <c r="B24" s="28" t="s">
        <v>27</v>
      </c>
      <c r="C24" s="29" t="n">
        <v>2</v>
      </c>
      <c r="D24" s="30" t="n">
        <v>2</v>
      </c>
      <c r="E24" s="31" t="n">
        <v>2</v>
      </c>
      <c r="F24" s="31" t="n">
        <v>5</v>
      </c>
      <c r="G24" s="31" t="n">
        <v>6</v>
      </c>
      <c r="H24" s="31" t="n">
        <v>6</v>
      </c>
      <c r="I24" s="31" t="n">
        <v>6</v>
      </c>
      <c r="J24" s="31" t="n">
        <v>6</v>
      </c>
      <c r="K24" s="31" t="n">
        <v>6</v>
      </c>
      <c r="L24" s="32" t="n">
        <v>6</v>
      </c>
      <c r="M24" s="32" t="n">
        <v>6</v>
      </c>
      <c r="N24" s="32" t="n">
        <v>6</v>
      </c>
      <c r="O24" s="32" t="n">
        <v>6</v>
      </c>
      <c r="P24" s="29" t="n">
        <f aca="false">'[1]LCBs Total'!$AI$288</f>
        <v>5</v>
      </c>
      <c r="Q24" s="30" t="n">
        <f aca="false">'[1]LCBs Total'!$AM$288</f>
        <v>5</v>
      </c>
      <c r="R24" s="31" t="n">
        <f aca="false">'[1]LCBs Total'!$AQ$288</f>
        <v>6</v>
      </c>
      <c r="S24" s="31" t="n">
        <f aca="false">'[1]LCBs Total'!$AU$288</f>
        <v>15</v>
      </c>
      <c r="T24" s="31" t="n">
        <f aca="false">'[1]LCBs Total'!$AY$288</f>
        <v>20</v>
      </c>
      <c r="U24" s="31" t="n">
        <f aca="false">'[1]LCBs Total'!$BC$288</f>
        <v>22</v>
      </c>
      <c r="V24" s="31" t="n">
        <f aca="false">'[1]LCBs Total'!$BG$288</f>
        <v>22</v>
      </c>
      <c r="W24" s="31" t="n">
        <f aca="false">'[1]LCBs Total'!$BK$288</f>
        <v>22</v>
      </c>
      <c r="X24" s="31" t="n">
        <f aca="false">'[1]LCBs Total'!$BO$288</f>
        <v>22</v>
      </c>
      <c r="Y24" s="31" t="n">
        <f aca="false">'[1]LCBs Total'!$BS$288</f>
        <v>22</v>
      </c>
      <c r="Z24" s="31" t="n">
        <f aca="false">'[1]LCBs Total'!$BT$288</f>
        <v>22</v>
      </c>
      <c r="AA24" s="31" t="n">
        <f aca="false">'[1]LCBs Total'!$BU$288</f>
        <v>22</v>
      </c>
      <c r="AB24" s="31" t="n">
        <f aca="false">'[1]LCBs Total'!$BV$288</f>
        <v>22</v>
      </c>
      <c r="AC24" s="29" t="n">
        <v>7</v>
      </c>
      <c r="AD24" s="30" t="n">
        <v>7</v>
      </c>
      <c r="AE24" s="31" t="n">
        <v>7</v>
      </c>
      <c r="AF24" s="31" t="n">
        <v>7</v>
      </c>
      <c r="AG24" s="31" t="n">
        <v>7</v>
      </c>
      <c r="AH24" s="31" t="n">
        <v>7</v>
      </c>
      <c r="AI24" s="31" t="n">
        <f aca="false">'[2]31.12.14'!$EW24</f>
        <v>7</v>
      </c>
      <c r="AJ24" s="31" t="n">
        <f aca="false">'[2]31.12.15'!$EW24</f>
        <v>7</v>
      </c>
      <c r="AK24" s="31" t="n">
        <f aca="false">'[2]31.12.16'!$EW24</f>
        <v>7</v>
      </c>
      <c r="AL24" s="31" t="n">
        <f aca="false">'[2]31.12.16'!$EW24</f>
        <v>7</v>
      </c>
      <c r="AM24" s="31" t="n">
        <f aca="false">'[2]31.12.16'!$EW24</f>
        <v>7</v>
      </c>
      <c r="AN24" s="31" t="n">
        <f aca="false">'[2]31.12.16'!$EW24</f>
        <v>7</v>
      </c>
      <c r="AO24" s="31" t="n">
        <f aca="false">'[2]31.12.16'!$EW24</f>
        <v>7</v>
      </c>
      <c r="AP24" s="33" t="n">
        <f aca="false">P24+AC24</f>
        <v>12</v>
      </c>
      <c r="AQ24" s="30" t="n">
        <f aca="false">Q24+AD24</f>
        <v>12</v>
      </c>
      <c r="AR24" s="30" t="n">
        <f aca="false">R24+AE24</f>
        <v>13</v>
      </c>
      <c r="AS24" s="30" t="n">
        <f aca="false">S24+AF24</f>
        <v>22</v>
      </c>
      <c r="AT24" s="30" t="n">
        <f aca="false">T24+AG24</f>
        <v>27</v>
      </c>
      <c r="AU24" s="30" t="n">
        <f aca="false">U24+AH24</f>
        <v>29</v>
      </c>
      <c r="AV24" s="30" t="n">
        <f aca="false">V24+AI24</f>
        <v>29</v>
      </c>
      <c r="AW24" s="30" t="n">
        <f aca="false">W24+AJ24</f>
        <v>29</v>
      </c>
      <c r="AX24" s="30" t="n">
        <f aca="false">X24+AK24</f>
        <v>29</v>
      </c>
      <c r="AY24" s="34" t="n">
        <f aca="false">Y24+AL24</f>
        <v>29</v>
      </c>
      <c r="AZ24" s="34" t="n">
        <f aca="false">Z24+AM24</f>
        <v>29</v>
      </c>
      <c r="BA24" s="34" t="n">
        <f aca="false">AA24+AN24</f>
        <v>29</v>
      </c>
      <c r="BB24" s="34" t="n">
        <f aca="false">AB24+AO24</f>
        <v>29</v>
      </c>
      <c r="BC24" s="27"/>
    </row>
    <row r="25" customFormat="false" ht="12.75" hidden="false" customHeight="false" outlineLevel="0" collapsed="false">
      <c r="A25" s="18" t="n">
        <v>20</v>
      </c>
      <c r="B25" s="28" t="s">
        <v>28</v>
      </c>
      <c r="C25" s="29" t="n">
        <v>7</v>
      </c>
      <c r="D25" s="30" t="n">
        <v>8</v>
      </c>
      <c r="E25" s="31" t="n">
        <v>8</v>
      </c>
      <c r="F25" s="31" t="n">
        <v>8</v>
      </c>
      <c r="G25" s="31" t="n">
        <v>8</v>
      </c>
      <c r="H25" s="31" t="n">
        <v>9</v>
      </c>
      <c r="I25" s="31" t="n">
        <v>9</v>
      </c>
      <c r="J25" s="31" t="n">
        <v>9</v>
      </c>
      <c r="K25" s="31" t="n">
        <v>10</v>
      </c>
      <c r="L25" s="32" t="n">
        <v>11</v>
      </c>
      <c r="M25" s="32" t="n">
        <v>11</v>
      </c>
      <c r="N25" s="32" t="n">
        <v>11</v>
      </c>
      <c r="O25" s="32" t="n">
        <v>11</v>
      </c>
      <c r="P25" s="29" t="n">
        <f aca="false">'[1]LCBs Total'!$AI$295</f>
        <v>53</v>
      </c>
      <c r="Q25" s="30" t="n">
        <f aca="false">'[1]LCBs Total'!$AM$295</f>
        <v>55</v>
      </c>
      <c r="R25" s="31" t="n">
        <f aca="false">'[1]LCBs Total'!$AQ$295</f>
        <v>57</v>
      </c>
      <c r="S25" s="31" t="n">
        <f aca="false">'[1]LCBs Total'!$AU$295</f>
        <v>60</v>
      </c>
      <c r="T25" s="31" t="n">
        <f aca="false">'[1]LCBs Total'!$AY$295</f>
        <v>63</v>
      </c>
      <c r="U25" s="31" t="n">
        <f aca="false">'[1]LCBs Total'!$BC$295</f>
        <v>65</v>
      </c>
      <c r="V25" s="31" t="n">
        <f aca="false">'[1]LCBs Total'!$BG$295</f>
        <v>66</v>
      </c>
      <c r="W25" s="31" t="n">
        <f aca="false">'[1]LCBs Total'!$BK$295</f>
        <v>69</v>
      </c>
      <c r="X25" s="31" t="n">
        <f aca="false">'[1]LCBs Total'!$BO$295</f>
        <v>70</v>
      </c>
      <c r="Y25" s="31" t="n">
        <f aca="false">'[1]LCBs Total'!$BS$295</f>
        <v>68</v>
      </c>
      <c r="Z25" s="31" t="n">
        <f aca="false">'[1]LCBs Total'!$BT$295</f>
        <v>68</v>
      </c>
      <c r="AA25" s="31" t="n">
        <f aca="false">'[1]LCBs Total'!$BU$295</f>
        <v>68</v>
      </c>
      <c r="AB25" s="31" t="n">
        <f aca="false">'[1]LCBs Total'!$BV$295</f>
        <v>68</v>
      </c>
      <c r="AC25" s="29" t="n">
        <v>82</v>
      </c>
      <c r="AD25" s="30" t="n">
        <v>82</v>
      </c>
      <c r="AE25" s="31" t="n">
        <v>82</v>
      </c>
      <c r="AF25" s="31" t="n">
        <v>83</v>
      </c>
      <c r="AG25" s="31" t="n">
        <v>95</v>
      </c>
      <c r="AH25" s="31" t="n">
        <v>95</v>
      </c>
      <c r="AI25" s="31" t="n">
        <f aca="false">'[2]31.12.14'!$EW25</f>
        <v>96</v>
      </c>
      <c r="AJ25" s="31" t="n">
        <f aca="false">'[2]31.12.15'!$EW25</f>
        <v>96</v>
      </c>
      <c r="AK25" s="31" t="n">
        <f aca="false">'[2]31.12.16'!$EW25</f>
        <v>96</v>
      </c>
      <c r="AL25" s="31" t="n">
        <f aca="false">'[2]31.12.16'!$EW25</f>
        <v>96</v>
      </c>
      <c r="AM25" s="31" t="n">
        <f aca="false">'[2]31.12.16'!$EW25</f>
        <v>96</v>
      </c>
      <c r="AN25" s="31" t="n">
        <f aca="false">'[2]31.12.16'!$EW25</f>
        <v>96</v>
      </c>
      <c r="AO25" s="31" t="n">
        <f aca="false">'[2]31.12.16'!$EW25</f>
        <v>96</v>
      </c>
      <c r="AP25" s="33" t="n">
        <f aca="false">P25+AC25</f>
        <v>135</v>
      </c>
      <c r="AQ25" s="30" t="n">
        <f aca="false">Q25+AD25</f>
        <v>137</v>
      </c>
      <c r="AR25" s="30" t="n">
        <f aca="false">R25+AE25</f>
        <v>139</v>
      </c>
      <c r="AS25" s="30" t="n">
        <f aca="false">S25+AF25</f>
        <v>143</v>
      </c>
      <c r="AT25" s="30" t="n">
        <f aca="false">T25+AG25</f>
        <v>158</v>
      </c>
      <c r="AU25" s="30" t="n">
        <f aca="false">U25+AH25</f>
        <v>160</v>
      </c>
      <c r="AV25" s="30" t="n">
        <f aca="false">V25+AI25</f>
        <v>162</v>
      </c>
      <c r="AW25" s="30" t="n">
        <f aca="false">W25+AJ25</f>
        <v>165</v>
      </c>
      <c r="AX25" s="30" t="n">
        <f aca="false">X25+AK25</f>
        <v>166</v>
      </c>
      <c r="AY25" s="34" t="n">
        <f aca="false">Y25+AL25</f>
        <v>164</v>
      </c>
      <c r="AZ25" s="34" t="n">
        <f aca="false">Z25+AM25</f>
        <v>164</v>
      </c>
      <c r="BA25" s="34" t="n">
        <f aca="false">AA25+AN25</f>
        <v>164</v>
      </c>
      <c r="BB25" s="34" t="n">
        <f aca="false">AB25+AO25</f>
        <v>164</v>
      </c>
      <c r="BC25" s="27"/>
    </row>
    <row r="26" customFormat="false" ht="12.75" hidden="false" customHeight="false" outlineLevel="0" collapsed="false">
      <c r="A26" s="18" t="n">
        <v>21</v>
      </c>
      <c r="B26" s="28" t="s">
        <v>29</v>
      </c>
      <c r="C26" s="29" t="n">
        <v>8</v>
      </c>
      <c r="D26" s="30" t="n">
        <v>8</v>
      </c>
      <c r="E26" s="31" t="n">
        <v>8</v>
      </c>
      <c r="F26" s="31" t="n">
        <v>9</v>
      </c>
      <c r="G26" s="31" t="n">
        <v>10</v>
      </c>
      <c r="H26" s="31" t="n">
        <v>11</v>
      </c>
      <c r="I26" s="31" t="n">
        <v>11</v>
      </c>
      <c r="J26" s="31" t="n">
        <v>11</v>
      </c>
      <c r="K26" s="31" t="n">
        <v>11</v>
      </c>
      <c r="L26" s="32" t="n">
        <v>12</v>
      </c>
      <c r="M26" s="32" t="n">
        <v>12</v>
      </c>
      <c r="N26" s="32" t="n">
        <v>12</v>
      </c>
      <c r="O26" s="32" t="n">
        <v>12</v>
      </c>
      <c r="P26" s="29" t="n">
        <f aca="false">'[1]LCBs Total'!$AI$301</f>
        <v>33</v>
      </c>
      <c r="Q26" s="30" t="n">
        <f aca="false">'[1]LCBs Total'!$AM$301</f>
        <v>35</v>
      </c>
      <c r="R26" s="31" t="n">
        <f aca="false">'[1]LCBs Total'!$AQ$301</f>
        <v>37</v>
      </c>
      <c r="S26" s="31" t="n">
        <f aca="false">'[1]LCBs Total'!$AU$301</f>
        <v>42</v>
      </c>
      <c r="T26" s="31" t="n">
        <f aca="false">'[1]LCBs Total'!$AY$301</f>
        <v>46</v>
      </c>
      <c r="U26" s="31" t="n">
        <f aca="false">'[1]LCBs Total'!$BC$301</f>
        <v>47</v>
      </c>
      <c r="V26" s="31" t="n">
        <f aca="false">'[1]LCBs Total'!$BG$301</f>
        <v>47</v>
      </c>
      <c r="W26" s="31" t="n">
        <f aca="false">'[1]LCBs Total'!$BK$301</f>
        <v>47</v>
      </c>
      <c r="X26" s="31" t="n">
        <f aca="false">'[1]LCBs Total'!$BO$301</f>
        <v>52</v>
      </c>
      <c r="Y26" s="31" t="n">
        <f aca="false">'[1]LCBs Total'!$BS$301</f>
        <v>53</v>
      </c>
      <c r="Z26" s="31" t="n">
        <f aca="false">'[1]LCBs Total'!$BT$301</f>
        <v>53</v>
      </c>
      <c r="AA26" s="31" t="n">
        <f aca="false">'[1]LCBs Total'!$BU$301</f>
        <v>53</v>
      </c>
      <c r="AB26" s="31" t="n">
        <f aca="false">'[1]LCBs Total'!$BV$301</f>
        <v>53</v>
      </c>
      <c r="AC26" s="29" t="n">
        <v>90</v>
      </c>
      <c r="AD26" s="30" t="n">
        <v>90</v>
      </c>
      <c r="AE26" s="31" t="n">
        <v>90</v>
      </c>
      <c r="AF26" s="31" t="n">
        <v>90</v>
      </c>
      <c r="AG26" s="31" t="n">
        <v>90</v>
      </c>
      <c r="AH26" s="31" t="n">
        <v>90</v>
      </c>
      <c r="AI26" s="31" t="n">
        <f aca="false">'[2]31.12.14'!$EW26</f>
        <v>90</v>
      </c>
      <c r="AJ26" s="31" t="n">
        <f aca="false">'[2]31.12.15'!$EW26</f>
        <v>90</v>
      </c>
      <c r="AK26" s="31" t="n">
        <f aca="false">'[2]31.12.16'!$EW26</f>
        <v>90</v>
      </c>
      <c r="AL26" s="31" t="n">
        <f aca="false">'[2]31.12.16'!$EW26</f>
        <v>90</v>
      </c>
      <c r="AM26" s="31" t="n">
        <f aca="false">'[2]31.12.16'!$EW26</f>
        <v>90</v>
      </c>
      <c r="AN26" s="31" t="n">
        <f aca="false">'[2]31.12.16'!$EW26</f>
        <v>90</v>
      </c>
      <c r="AO26" s="31" t="n">
        <f aca="false">'[2]31.12.16'!$EW26</f>
        <v>90</v>
      </c>
      <c r="AP26" s="33" t="n">
        <f aca="false">P26+AC26</f>
        <v>123</v>
      </c>
      <c r="AQ26" s="30" t="n">
        <f aca="false">Q26+AD26</f>
        <v>125</v>
      </c>
      <c r="AR26" s="30" t="n">
        <f aca="false">R26+AE26</f>
        <v>127</v>
      </c>
      <c r="AS26" s="30" t="n">
        <f aca="false">S26+AF26</f>
        <v>132</v>
      </c>
      <c r="AT26" s="30" t="n">
        <f aca="false">T26+AG26</f>
        <v>136</v>
      </c>
      <c r="AU26" s="30" t="n">
        <f aca="false">U26+AH26</f>
        <v>137</v>
      </c>
      <c r="AV26" s="30" t="n">
        <f aca="false">V26+AI26</f>
        <v>137</v>
      </c>
      <c r="AW26" s="30" t="n">
        <f aca="false">W26+AJ26</f>
        <v>137</v>
      </c>
      <c r="AX26" s="30" t="n">
        <f aca="false">X26+AK26</f>
        <v>142</v>
      </c>
      <c r="AY26" s="34" t="n">
        <f aca="false">Y26+AL26</f>
        <v>143</v>
      </c>
      <c r="AZ26" s="34" t="n">
        <f aca="false">Z26+AM26</f>
        <v>143</v>
      </c>
      <c r="BA26" s="34" t="n">
        <f aca="false">AA26+AN26</f>
        <v>143</v>
      </c>
      <c r="BB26" s="34" t="n">
        <f aca="false">AB26+AO26</f>
        <v>143</v>
      </c>
      <c r="BC26" s="27"/>
    </row>
    <row r="27" customFormat="false" ht="12.75" hidden="false" customHeight="false" outlineLevel="0" collapsed="false">
      <c r="A27" s="18" t="n">
        <v>22</v>
      </c>
      <c r="B27" s="28" t="s">
        <v>30</v>
      </c>
      <c r="C27" s="29" t="n">
        <v>10</v>
      </c>
      <c r="D27" s="30" t="n">
        <v>11</v>
      </c>
      <c r="E27" s="31" t="n">
        <v>11</v>
      </c>
      <c r="F27" s="31" t="n">
        <v>12</v>
      </c>
      <c r="G27" s="31" t="n">
        <v>12</v>
      </c>
      <c r="H27" s="31" t="n">
        <v>13</v>
      </c>
      <c r="I27" s="31" t="n">
        <v>13</v>
      </c>
      <c r="J27" s="31" t="n">
        <v>13</v>
      </c>
      <c r="K27" s="31" t="n">
        <v>13</v>
      </c>
      <c r="L27" s="32" t="n">
        <v>12</v>
      </c>
      <c r="M27" s="32" t="n">
        <v>12</v>
      </c>
      <c r="N27" s="32" t="n">
        <v>13</v>
      </c>
      <c r="O27" s="32" t="n">
        <v>13</v>
      </c>
      <c r="P27" s="29" t="n">
        <f aca="false">'[1]LCBs Total'!$AI$309</f>
        <v>62</v>
      </c>
      <c r="Q27" s="30" t="n">
        <f aca="false">'[1]LCBs Total'!$AM$309</f>
        <v>66</v>
      </c>
      <c r="R27" s="31" t="n">
        <f aca="false">'[1]LCBs Total'!$AQ$309</f>
        <v>74</v>
      </c>
      <c r="S27" s="31" t="n">
        <f aca="false">'[1]LCBs Total'!$AU$309</f>
        <v>83</v>
      </c>
      <c r="T27" s="31" t="n">
        <f aca="false">'[1]LCBs Total'!$AY$309</f>
        <v>90</v>
      </c>
      <c r="U27" s="31" t="n">
        <f aca="false">'[1]LCBs Total'!$BC$309</f>
        <v>92</v>
      </c>
      <c r="V27" s="31" t="n">
        <f aca="false">'[1]LCBs Total'!$BG$309</f>
        <v>92</v>
      </c>
      <c r="W27" s="31" t="n">
        <f aca="false">'[1]LCBs Total'!$BK$309</f>
        <v>95</v>
      </c>
      <c r="X27" s="31" t="n">
        <f aca="false">'[1]LCBs Total'!$BO$309</f>
        <v>97</v>
      </c>
      <c r="Y27" s="31" t="n">
        <f aca="false">'[1]LCBs Total'!$BS$309</f>
        <v>99</v>
      </c>
      <c r="Z27" s="31" t="n">
        <f aca="false">'[1]LCBs Total'!$BT$309</f>
        <v>99</v>
      </c>
      <c r="AA27" s="31" t="n">
        <f aca="false">'[1]LCBs Total'!$BU$309</f>
        <v>100</v>
      </c>
      <c r="AB27" s="31" t="n">
        <f aca="false">'[1]LCBs Total'!$BV$309</f>
        <v>102</v>
      </c>
      <c r="AC27" s="29" t="n">
        <v>83</v>
      </c>
      <c r="AD27" s="30" t="n">
        <v>83</v>
      </c>
      <c r="AE27" s="31" t="n">
        <v>83</v>
      </c>
      <c r="AF27" s="31" t="n">
        <v>83</v>
      </c>
      <c r="AG27" s="31" t="n">
        <v>83</v>
      </c>
      <c r="AH27" s="31" t="n">
        <v>83</v>
      </c>
      <c r="AI27" s="31" t="n">
        <f aca="false">'[2]31.12.14'!$EW27</f>
        <v>83</v>
      </c>
      <c r="AJ27" s="31" t="n">
        <f aca="false">'[2]31.12.15'!$EW27</f>
        <v>83</v>
      </c>
      <c r="AK27" s="31" t="n">
        <f aca="false">'[2]31.12.16'!$EW27</f>
        <v>83</v>
      </c>
      <c r="AL27" s="31" t="n">
        <f aca="false">'[2]31.12.16'!$EW27</f>
        <v>83</v>
      </c>
      <c r="AM27" s="31" t="n">
        <f aca="false">'[2]31.12.16'!$EW27</f>
        <v>83</v>
      </c>
      <c r="AN27" s="31" t="n">
        <f aca="false">'[2]31.12.16'!$EW27</f>
        <v>83</v>
      </c>
      <c r="AO27" s="31" t="n">
        <f aca="false">'[2]31.12.16'!$EW27</f>
        <v>83</v>
      </c>
      <c r="AP27" s="33" t="n">
        <f aca="false">P27+AC27</f>
        <v>145</v>
      </c>
      <c r="AQ27" s="30" t="n">
        <f aca="false">Q27+AD27</f>
        <v>149</v>
      </c>
      <c r="AR27" s="30" t="n">
        <f aca="false">R27+AE27</f>
        <v>157</v>
      </c>
      <c r="AS27" s="30" t="n">
        <f aca="false">S27+AF27</f>
        <v>166</v>
      </c>
      <c r="AT27" s="30" t="n">
        <f aca="false">T27+AG27</f>
        <v>173</v>
      </c>
      <c r="AU27" s="30" t="n">
        <f aca="false">U27+AH27</f>
        <v>175</v>
      </c>
      <c r="AV27" s="30" t="n">
        <f aca="false">V27+AI27</f>
        <v>175</v>
      </c>
      <c r="AW27" s="30" t="n">
        <f aca="false">W27+AJ27</f>
        <v>178</v>
      </c>
      <c r="AX27" s="30" t="n">
        <f aca="false">X27+AK27</f>
        <v>180</v>
      </c>
      <c r="AY27" s="34" t="n">
        <f aca="false">Y27+AL27</f>
        <v>182</v>
      </c>
      <c r="AZ27" s="34" t="n">
        <f aca="false">Z27+AM27</f>
        <v>182</v>
      </c>
      <c r="BA27" s="34" t="n">
        <f aca="false">AA27+AN27</f>
        <v>183</v>
      </c>
      <c r="BB27" s="34" t="n">
        <f aca="false">AB27+AO27</f>
        <v>185</v>
      </c>
      <c r="BC27" s="27"/>
    </row>
    <row r="28" customFormat="false" ht="12.75" hidden="false" customHeight="false" outlineLevel="0" collapsed="false">
      <c r="A28" s="18" t="n">
        <v>23</v>
      </c>
      <c r="B28" s="28" t="s">
        <v>31</v>
      </c>
      <c r="C28" s="29" t="n">
        <v>10</v>
      </c>
      <c r="D28" s="30" t="n">
        <v>10</v>
      </c>
      <c r="E28" s="31" t="n">
        <v>10</v>
      </c>
      <c r="F28" s="31" t="n">
        <v>11</v>
      </c>
      <c r="G28" s="31" t="n">
        <v>11</v>
      </c>
      <c r="H28" s="31" t="n">
        <v>12</v>
      </c>
      <c r="I28" s="31" t="n">
        <v>12</v>
      </c>
      <c r="J28" s="31" t="n">
        <v>13</v>
      </c>
      <c r="K28" s="31" t="n">
        <v>13</v>
      </c>
      <c r="L28" s="32" t="n">
        <v>12</v>
      </c>
      <c r="M28" s="32" t="n">
        <v>13</v>
      </c>
      <c r="N28" s="32" t="n">
        <v>13</v>
      </c>
      <c r="O28" s="32" t="n">
        <v>13</v>
      </c>
      <c r="P28" s="29" t="n">
        <f aca="false">'[1]LCBs Total'!$AI$326</f>
        <v>77</v>
      </c>
      <c r="Q28" s="30" t="n">
        <f aca="false">'[1]LCBs Total'!$AM$326</f>
        <v>78</v>
      </c>
      <c r="R28" s="31" t="n">
        <f aca="false">'[1]LCBs Total'!$AQ$326</f>
        <v>87</v>
      </c>
      <c r="S28" s="31" t="n">
        <f aca="false">'[1]LCBs Total'!$AU$326</f>
        <v>93</v>
      </c>
      <c r="T28" s="31" t="n">
        <f aca="false">'[1]LCBs Total'!$AY$326</f>
        <v>97</v>
      </c>
      <c r="U28" s="31" t="n">
        <f aca="false">'[1]LCBs Total'!$BC$326</f>
        <v>104</v>
      </c>
      <c r="V28" s="31" t="n">
        <f aca="false">'[1]LCBs Total'!$BG$326</f>
        <v>105</v>
      </c>
      <c r="W28" s="31" t="n">
        <f aca="false">'[1]LCBs Total'!$BK$326</f>
        <v>108</v>
      </c>
      <c r="X28" s="31" t="n">
        <f aca="false">'[1]LCBs Total'!$BO$326</f>
        <v>110</v>
      </c>
      <c r="Y28" s="31" t="n">
        <f aca="false">'[1]LCBs Total'!$BS$326</f>
        <v>112</v>
      </c>
      <c r="Z28" s="31" t="n">
        <f aca="false">'[1]LCBs Total'!$BT$326</f>
        <v>112</v>
      </c>
      <c r="AA28" s="31" t="n">
        <f aca="false">'[1]LCBs Total'!$BU$326</f>
        <v>112</v>
      </c>
      <c r="AB28" s="31" t="n">
        <f aca="false">'[1]LCBs Total'!$BV$326</f>
        <v>113</v>
      </c>
      <c r="AC28" s="29" t="n">
        <v>147</v>
      </c>
      <c r="AD28" s="30" t="n">
        <v>147</v>
      </c>
      <c r="AE28" s="31" t="n">
        <v>147</v>
      </c>
      <c r="AF28" s="31" t="n">
        <v>148</v>
      </c>
      <c r="AG28" s="31" t="n">
        <v>148</v>
      </c>
      <c r="AH28" s="31" t="n">
        <v>148</v>
      </c>
      <c r="AI28" s="31" t="n">
        <f aca="false">'[2]31.12.14'!$EW28</f>
        <v>148</v>
      </c>
      <c r="AJ28" s="31" t="n">
        <f aca="false">'[2]31.12.15'!$EW28</f>
        <v>148</v>
      </c>
      <c r="AK28" s="31" t="n">
        <f aca="false">'[2]31.12.16'!$EW28</f>
        <v>148</v>
      </c>
      <c r="AL28" s="31" t="n">
        <f aca="false">'[2]31.12.16'!$EW28</f>
        <v>148</v>
      </c>
      <c r="AM28" s="31" t="n">
        <f aca="false">'[2]31.12.16'!$EW28</f>
        <v>148</v>
      </c>
      <c r="AN28" s="31" t="n">
        <f aca="false">'[2]31.12.16'!$EW28</f>
        <v>148</v>
      </c>
      <c r="AO28" s="31" t="n">
        <f aca="false">'[2]31.12.16'!$EW28</f>
        <v>148</v>
      </c>
      <c r="AP28" s="33" t="n">
        <f aca="false">P28+AC28</f>
        <v>224</v>
      </c>
      <c r="AQ28" s="30" t="n">
        <f aca="false">Q28+AD28</f>
        <v>225</v>
      </c>
      <c r="AR28" s="30" t="n">
        <f aca="false">R28+AE28</f>
        <v>234</v>
      </c>
      <c r="AS28" s="30" t="n">
        <f aca="false">S28+AF28</f>
        <v>241</v>
      </c>
      <c r="AT28" s="30" t="n">
        <f aca="false">T28+AG28</f>
        <v>245</v>
      </c>
      <c r="AU28" s="30" t="n">
        <f aca="false">U28+AH28</f>
        <v>252</v>
      </c>
      <c r="AV28" s="30" t="n">
        <f aca="false">V28+AI28</f>
        <v>253</v>
      </c>
      <c r="AW28" s="30" t="n">
        <f aca="false">W28+AJ28</f>
        <v>256</v>
      </c>
      <c r="AX28" s="30" t="n">
        <f aca="false">X28+AK28</f>
        <v>258</v>
      </c>
      <c r="AY28" s="34" t="n">
        <f aca="false">Y28+AL28</f>
        <v>260</v>
      </c>
      <c r="AZ28" s="34" t="n">
        <f aca="false">Z28+AM28</f>
        <v>260</v>
      </c>
      <c r="BA28" s="34" t="n">
        <f aca="false">AA28+AN28</f>
        <v>260</v>
      </c>
      <c r="BB28" s="34" t="n">
        <f aca="false">AB28+AO28</f>
        <v>261</v>
      </c>
      <c r="BC28" s="27"/>
    </row>
    <row r="29" customFormat="false" ht="12.75" hidden="false" customHeight="false" outlineLevel="0" collapsed="false">
      <c r="A29" s="18" t="n">
        <v>24</v>
      </c>
      <c r="B29" s="28" t="s">
        <v>32</v>
      </c>
      <c r="C29" s="29" t="n">
        <v>6</v>
      </c>
      <c r="D29" s="30" t="n">
        <v>7</v>
      </c>
      <c r="E29" s="31" t="n">
        <v>8</v>
      </c>
      <c r="F29" s="31" t="n">
        <v>8</v>
      </c>
      <c r="G29" s="31" t="n">
        <v>9</v>
      </c>
      <c r="H29" s="31" t="n">
        <v>10</v>
      </c>
      <c r="I29" s="31" t="n">
        <v>10</v>
      </c>
      <c r="J29" s="31" t="n">
        <v>12</v>
      </c>
      <c r="K29" s="31" t="n">
        <v>12</v>
      </c>
      <c r="L29" s="32" t="n">
        <v>12</v>
      </c>
      <c r="M29" s="32" t="n">
        <v>12</v>
      </c>
      <c r="N29" s="32" t="n">
        <v>12</v>
      </c>
      <c r="O29" s="32" t="n">
        <v>12</v>
      </c>
      <c r="P29" s="29" t="n">
        <f aca="false">'[1]LCBs Total'!$AI$344</f>
        <v>25</v>
      </c>
      <c r="Q29" s="30" t="n">
        <f aca="false">'[1]LCBs Total'!$AM$344</f>
        <v>32</v>
      </c>
      <c r="R29" s="31" t="n">
        <f aca="false">'[1]LCBs Total'!$AQ$344</f>
        <v>35</v>
      </c>
      <c r="S29" s="31" t="n">
        <f aca="false">'[1]LCBs Total'!$AU$344</f>
        <v>48</v>
      </c>
      <c r="T29" s="31" t="n">
        <f aca="false">'[1]LCBs Total'!$AY$344</f>
        <v>52</v>
      </c>
      <c r="U29" s="31" t="n">
        <f aca="false">'[1]LCBs Total'!$BC$344</f>
        <v>53</v>
      </c>
      <c r="V29" s="31" t="n">
        <f aca="false">'[1]LCBs Total'!$BG$344</f>
        <v>54</v>
      </c>
      <c r="W29" s="31" t="n">
        <f aca="false">'[1]LCBs Total'!$BK$344</f>
        <v>54</v>
      </c>
      <c r="X29" s="31" t="n">
        <f aca="false">'[1]LCBs Total'!$BO$344</f>
        <v>54</v>
      </c>
      <c r="Y29" s="31" t="n">
        <f aca="false">'[1]LCBs Total'!$BS$344</f>
        <v>54</v>
      </c>
      <c r="Z29" s="31" t="n">
        <f aca="false">'[1]LCBs Total'!$BT$344</f>
        <v>54</v>
      </c>
      <c r="AA29" s="31" t="n">
        <f aca="false">'[1]LCBs Total'!$BU$344</f>
        <v>54</v>
      </c>
      <c r="AB29" s="31" t="n">
        <f aca="false">'[1]LCBs Total'!$BV$344</f>
        <v>54</v>
      </c>
      <c r="AC29" s="29" t="n">
        <v>57</v>
      </c>
      <c r="AD29" s="30" t="n">
        <v>57</v>
      </c>
      <c r="AE29" s="31" t="n">
        <v>57</v>
      </c>
      <c r="AF29" s="31" t="n">
        <v>57</v>
      </c>
      <c r="AG29" s="31" t="n">
        <v>57</v>
      </c>
      <c r="AH29" s="31" t="n">
        <v>60</v>
      </c>
      <c r="AI29" s="31" t="n">
        <f aca="false">'[2]31.12.14'!$EW29</f>
        <v>60</v>
      </c>
      <c r="AJ29" s="31" t="n">
        <f aca="false">'[2]31.12.15'!$EW29</f>
        <v>60</v>
      </c>
      <c r="AK29" s="31" t="n">
        <f aca="false">'[2]31.12.16'!$EW29</f>
        <v>60</v>
      </c>
      <c r="AL29" s="31" t="n">
        <f aca="false">'[2]31.12.16'!$EW29</f>
        <v>60</v>
      </c>
      <c r="AM29" s="31" t="n">
        <f aca="false">'[2]31.12.16'!$EW29</f>
        <v>60</v>
      </c>
      <c r="AN29" s="31" t="n">
        <f aca="false">'[2]31.12.16'!$EW29</f>
        <v>60</v>
      </c>
      <c r="AO29" s="31" t="n">
        <f aca="false">'[2]31.12.16'!$EW29</f>
        <v>60</v>
      </c>
      <c r="AP29" s="33" t="n">
        <f aca="false">P29+AC29</f>
        <v>82</v>
      </c>
      <c r="AQ29" s="30" t="n">
        <f aca="false">Q29+AD29</f>
        <v>89</v>
      </c>
      <c r="AR29" s="30" t="n">
        <f aca="false">R29+AE29</f>
        <v>92</v>
      </c>
      <c r="AS29" s="30" t="n">
        <f aca="false">S29+AF29</f>
        <v>105</v>
      </c>
      <c r="AT29" s="30" t="n">
        <f aca="false">T29+AG29</f>
        <v>109</v>
      </c>
      <c r="AU29" s="30" t="n">
        <f aca="false">U29+AH29</f>
        <v>113</v>
      </c>
      <c r="AV29" s="30" t="n">
        <f aca="false">V29+AI29</f>
        <v>114</v>
      </c>
      <c r="AW29" s="30" t="n">
        <f aca="false">W29+AJ29</f>
        <v>114</v>
      </c>
      <c r="AX29" s="30" t="n">
        <f aca="false">X29+AK29</f>
        <v>114</v>
      </c>
      <c r="AY29" s="34" t="n">
        <f aca="false">Y29+AL29</f>
        <v>114</v>
      </c>
      <c r="AZ29" s="34" t="n">
        <f aca="false">Z29+AM29</f>
        <v>114</v>
      </c>
      <c r="BA29" s="34" t="n">
        <f aca="false">AA29+AN29</f>
        <v>114</v>
      </c>
      <c r="BB29" s="34" t="n">
        <f aca="false">AB29+AO29</f>
        <v>114</v>
      </c>
      <c r="BC29" s="27"/>
    </row>
    <row r="30" customFormat="false" ht="13.5" hidden="false" customHeight="false" outlineLevel="0" collapsed="false">
      <c r="A30" s="18" t="n">
        <v>25</v>
      </c>
      <c r="B30" s="35" t="s">
        <v>33</v>
      </c>
      <c r="C30" s="36" t="n">
        <v>6</v>
      </c>
      <c r="D30" s="37" t="n">
        <v>7</v>
      </c>
      <c r="E30" s="38" t="n">
        <v>9</v>
      </c>
      <c r="F30" s="38" t="n">
        <v>10</v>
      </c>
      <c r="G30" s="38" t="n">
        <v>10</v>
      </c>
      <c r="H30" s="38" t="n">
        <v>10</v>
      </c>
      <c r="I30" s="38" t="n">
        <v>10</v>
      </c>
      <c r="J30" s="38" t="n">
        <v>10</v>
      </c>
      <c r="K30" s="38" t="n">
        <v>11</v>
      </c>
      <c r="L30" s="39" t="n">
        <v>12</v>
      </c>
      <c r="M30" s="39" t="n">
        <v>12</v>
      </c>
      <c r="N30" s="39" t="n">
        <v>12</v>
      </c>
      <c r="O30" s="39" t="n">
        <v>12</v>
      </c>
      <c r="P30" s="36" t="n">
        <f aca="false">'[1]LCBs Total'!$AI$356</f>
        <v>7</v>
      </c>
      <c r="Q30" s="37" t="n">
        <f aca="false">'[1]LCBs Total'!$AM$356</f>
        <v>12</v>
      </c>
      <c r="R30" s="38" t="n">
        <f aca="false">'[1]LCBs Total'!$AQ$356</f>
        <v>15</v>
      </c>
      <c r="S30" s="38" t="n">
        <f aca="false">'[1]LCBs Total'!$AU$356</f>
        <v>21</v>
      </c>
      <c r="T30" s="38" t="n">
        <f aca="false">'[1]LCBs Total'!$AY$356</f>
        <v>23</v>
      </c>
      <c r="U30" s="38" t="n">
        <f aca="false">'[1]LCBs Total'!$BC$356</f>
        <v>24</v>
      </c>
      <c r="V30" s="38" t="n">
        <f aca="false">'[1]LCBs Total'!$BG$356</f>
        <v>24</v>
      </c>
      <c r="W30" s="38" t="n">
        <f aca="false">'[1]LCBs Total'!$BK$356</f>
        <v>25</v>
      </c>
      <c r="X30" s="38" t="n">
        <f aca="false">'[1]LCBs Total'!$BO$356</f>
        <v>25</v>
      </c>
      <c r="Y30" s="38" t="n">
        <f aca="false">'[1]LCBs Total'!$BS$356</f>
        <v>25</v>
      </c>
      <c r="Z30" s="38" t="n">
        <f aca="false">'[1]LCBs Total'!$BT$356</f>
        <v>25</v>
      </c>
      <c r="AA30" s="38" t="n">
        <f aca="false">'[1]LCBs Total'!$BU$356</f>
        <v>25</v>
      </c>
      <c r="AB30" s="38" t="n">
        <f aca="false">'[1]LCBs Total'!$BV$356</f>
        <v>25</v>
      </c>
      <c r="AC30" s="36" t="n">
        <v>26</v>
      </c>
      <c r="AD30" s="37" t="n">
        <v>26</v>
      </c>
      <c r="AE30" s="38" t="n">
        <v>26</v>
      </c>
      <c r="AF30" s="38" t="n">
        <v>26</v>
      </c>
      <c r="AG30" s="38" t="n">
        <v>26</v>
      </c>
      <c r="AH30" s="38" t="n">
        <v>26</v>
      </c>
      <c r="AI30" s="38" t="n">
        <f aca="false">'[2]31.12.14'!$EW30</f>
        <v>26</v>
      </c>
      <c r="AJ30" s="38" t="n">
        <f aca="false">'[2]31.12.15'!$EW30</f>
        <v>26</v>
      </c>
      <c r="AK30" s="38" t="n">
        <f aca="false">'[2]31.12.16'!$EW30</f>
        <v>26</v>
      </c>
      <c r="AL30" s="38" t="n">
        <f aca="false">'[2]31.12.16'!$EW30</f>
        <v>26</v>
      </c>
      <c r="AM30" s="38" t="n">
        <f aca="false">'[2]31.12.16'!$EW30</f>
        <v>26</v>
      </c>
      <c r="AN30" s="38" t="n">
        <f aca="false">'[2]31.12.16'!$EW30</f>
        <v>26</v>
      </c>
      <c r="AO30" s="38" t="n">
        <f aca="false">'[2]31.12.16'!$EW30</f>
        <v>26</v>
      </c>
      <c r="AP30" s="40" t="n">
        <f aca="false">P30+AC30</f>
        <v>33</v>
      </c>
      <c r="AQ30" s="37" t="n">
        <f aca="false">Q30+AD30</f>
        <v>38</v>
      </c>
      <c r="AR30" s="37" t="n">
        <f aca="false">R30+AE30</f>
        <v>41</v>
      </c>
      <c r="AS30" s="37" t="n">
        <f aca="false">S30+AF30</f>
        <v>47</v>
      </c>
      <c r="AT30" s="37" t="n">
        <f aca="false">T30+AG30</f>
        <v>49</v>
      </c>
      <c r="AU30" s="37" t="n">
        <f aca="false">U30+AH30</f>
        <v>50</v>
      </c>
      <c r="AV30" s="37" t="n">
        <f aca="false">V30+AI30</f>
        <v>50</v>
      </c>
      <c r="AW30" s="37" t="n">
        <f aca="false">W30+AJ30</f>
        <v>51</v>
      </c>
      <c r="AX30" s="37" t="n">
        <f aca="false">X30+AK30</f>
        <v>51</v>
      </c>
      <c r="AY30" s="41" t="n">
        <f aca="false">Y30+AL30</f>
        <v>51</v>
      </c>
      <c r="AZ30" s="41" t="n">
        <f aca="false">Z30+AM30</f>
        <v>51</v>
      </c>
      <c r="BA30" s="41" t="n">
        <f aca="false">AA30+AN30</f>
        <v>51</v>
      </c>
      <c r="BB30" s="41" t="n">
        <f aca="false">AB30+AO30</f>
        <v>51</v>
      </c>
      <c r="BC30" s="27"/>
    </row>
    <row r="31" customFormat="false" ht="13.5" hidden="false" customHeight="false" outlineLevel="0" collapsed="false">
      <c r="A31" s="42" t="s">
        <v>34</v>
      </c>
      <c r="B31" s="42"/>
      <c r="C31" s="43"/>
      <c r="D31" s="43"/>
      <c r="E31" s="43"/>
      <c r="F31" s="43"/>
      <c r="G31" s="43"/>
      <c r="H31" s="43"/>
      <c r="I31" s="43"/>
      <c r="J31" s="44"/>
      <c r="K31" s="44"/>
      <c r="L31" s="45"/>
      <c r="M31" s="45"/>
      <c r="N31" s="45"/>
      <c r="O31" s="45"/>
      <c r="P31" s="46" t="n">
        <f aca="false">SUM(P6:P30)</f>
        <v>1816</v>
      </c>
      <c r="Q31" s="47" t="n">
        <f aca="false">SUM(Q6:Q30)</f>
        <v>1948</v>
      </c>
      <c r="R31" s="47" t="n">
        <f aca="false">SUM(R6:R30)</f>
        <v>2114</v>
      </c>
      <c r="S31" s="47" t="n">
        <f aca="false">SUM(S6:S30)</f>
        <v>2381</v>
      </c>
      <c r="T31" s="47" t="n">
        <f aca="false">SUM(T6:T30)</f>
        <v>2530</v>
      </c>
      <c r="U31" s="48" t="n">
        <f aca="false">SUM(U6:U30)</f>
        <v>2651</v>
      </c>
      <c r="V31" s="49" t="n">
        <f aca="false">SUM(V6:V30)</f>
        <v>2724</v>
      </c>
      <c r="W31" s="49" t="n">
        <f aca="false">SUM(W6:W30)</f>
        <v>2781</v>
      </c>
      <c r="X31" s="49" t="n">
        <f aca="false">SUM(X6:X30)</f>
        <v>2841</v>
      </c>
      <c r="Y31" s="49" t="n">
        <f aca="false">SUM(Y6:Y30)</f>
        <v>2863</v>
      </c>
      <c r="Z31" s="49" t="n">
        <f aca="false">SUM(Z6:Z30)</f>
        <v>2868</v>
      </c>
      <c r="AA31" s="49" t="n">
        <f aca="false">SUM(AA6:AA30)</f>
        <v>2871</v>
      </c>
      <c r="AB31" s="49" t="n">
        <f aca="false">SUM(AB6:AB30)</f>
        <v>2881</v>
      </c>
      <c r="AC31" s="46" t="n">
        <f aca="false">SUM(AC6:AC30)</f>
        <v>2684</v>
      </c>
      <c r="AD31" s="47" t="n">
        <f aca="false">SUM(AD6:AD30)</f>
        <v>2788</v>
      </c>
      <c r="AE31" s="47" t="n">
        <f aca="false">SUM(AE6:AE30)</f>
        <v>2787</v>
      </c>
      <c r="AF31" s="47" t="n">
        <f aca="false">SUM(AF6:AF30)</f>
        <v>2791</v>
      </c>
      <c r="AG31" s="47" t="n">
        <f aca="false">SUM(AG6:AG30)</f>
        <v>2856</v>
      </c>
      <c r="AH31" s="47" t="n">
        <f aca="false">SUM(AH6:AH30)</f>
        <v>2864</v>
      </c>
      <c r="AI31" s="49" t="n">
        <f aca="false">SUM(AI6:AI30)</f>
        <v>2871</v>
      </c>
      <c r="AJ31" s="49" t="n">
        <f aca="false">SUM(AJ6:AJ30)</f>
        <v>2870</v>
      </c>
      <c r="AK31" s="49" t="n">
        <f aca="false">SUM(AK6:AK30)</f>
        <v>2870</v>
      </c>
      <c r="AL31" s="49" t="n">
        <f aca="false">SUM(AL6:AL30)</f>
        <v>2870</v>
      </c>
      <c r="AM31" s="49" t="n">
        <f aca="false">SUM(AM6:AM30)</f>
        <v>2870</v>
      </c>
      <c r="AN31" s="49" t="n">
        <f aca="false">SUM(AN6:AN30)</f>
        <v>2870</v>
      </c>
      <c r="AO31" s="49" t="n">
        <f aca="false">SUM(AO6:AO30)</f>
        <v>2870</v>
      </c>
      <c r="AP31" s="46" t="n">
        <f aca="false">SUM(AP6:AP30)</f>
        <v>4500</v>
      </c>
      <c r="AQ31" s="47" t="n">
        <f aca="false">SUM(AQ6:AQ30)</f>
        <v>4736</v>
      </c>
      <c r="AR31" s="47" t="n">
        <f aca="false">SUM(AR6:AR30)</f>
        <v>4901</v>
      </c>
      <c r="AS31" s="47" t="n">
        <f aca="false">SUM(AS6:AS30)</f>
        <v>5172</v>
      </c>
      <c r="AT31" s="47" t="n">
        <f aca="false">SUM(AT6:AT30)</f>
        <v>5386</v>
      </c>
      <c r="AU31" s="48" t="n">
        <f aca="false">SUM(AU6:AU30)</f>
        <v>5515</v>
      </c>
      <c r="AV31" s="48" t="n">
        <f aca="false">SUM(AV6:AV30)</f>
        <v>5595</v>
      </c>
      <c r="AW31" s="48" t="n">
        <f aca="false">SUM(AW6:AW30)</f>
        <v>5651</v>
      </c>
      <c r="AX31" s="48" t="n">
        <f aca="false">SUM(AX6:AX30)</f>
        <v>5711</v>
      </c>
      <c r="AY31" s="49" t="n">
        <f aca="false">SUM(AY6:AY30)</f>
        <v>5733</v>
      </c>
      <c r="AZ31" s="49" t="n">
        <f aca="false">SUM(AZ6:AZ30)</f>
        <v>5738</v>
      </c>
      <c r="BA31" s="49" t="n">
        <f aca="false">SUM(BA6:BA30)</f>
        <v>5741</v>
      </c>
      <c r="BB31" s="49" t="n">
        <f aca="false">SUM(BB6:BB30)</f>
        <v>5751</v>
      </c>
      <c r="BC31" s="50"/>
    </row>
    <row r="32" s="56" customFormat="true" ht="12.75" hidden="false" customHeight="false" outlineLevel="0" collapsed="false">
      <c r="A32" s="51"/>
      <c r="B32" s="51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5"/>
      <c r="AJ32" s="55"/>
      <c r="AK32" s="55"/>
      <c r="AL32" s="55"/>
      <c r="AM32" s="55"/>
      <c r="AN32" s="55"/>
      <c r="AO32" s="55"/>
      <c r="AP32" s="54"/>
      <c r="AQ32" s="54"/>
      <c r="AR32" s="54"/>
      <c r="AS32" s="54"/>
      <c r="AT32" s="54"/>
      <c r="AU32" s="54"/>
      <c r="AV32" s="55"/>
      <c r="AW32" s="55"/>
      <c r="AX32" s="55"/>
      <c r="AY32" s="55"/>
      <c r="AZ32" s="55"/>
      <c r="BA32" s="55"/>
      <c r="BB32" s="55"/>
      <c r="BC32" s="55"/>
    </row>
    <row r="33" customFormat="false" ht="12.75" hidden="false" customHeight="false" outlineLevel="0" collapsed="false">
      <c r="A33" s="17"/>
      <c r="B33" s="1" t="s">
        <v>35</v>
      </c>
      <c r="C33" s="57"/>
      <c r="D33" s="57"/>
      <c r="E33" s="57"/>
      <c r="F33" s="57"/>
      <c r="G33" s="53"/>
      <c r="H33" s="53"/>
      <c r="I33" s="53"/>
      <c r="J33" s="53"/>
      <c r="K33" s="53"/>
      <c r="L33" s="53"/>
      <c r="M33" s="53"/>
      <c r="N33" s="53"/>
      <c r="O33" s="53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2.75" hidden="false" customHeight="false" outlineLevel="0" collapsed="false">
      <c r="B34" s="59" t="s">
        <v>36</v>
      </c>
      <c r="C34" s="4"/>
      <c r="D34" s="4"/>
      <c r="E34" s="4"/>
      <c r="F34" s="4"/>
      <c r="G34" s="60"/>
      <c r="H34" s="60"/>
      <c r="I34" s="60"/>
      <c r="J34" s="60"/>
      <c r="K34" s="60"/>
      <c r="L34" s="60"/>
      <c r="M34" s="60"/>
      <c r="N34" s="60"/>
      <c r="O34" s="60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</sheetData>
  <mergeCells count="7">
    <mergeCell ref="A2:AT2"/>
    <mergeCell ref="A4:B5"/>
    <mergeCell ref="C4:O4"/>
    <mergeCell ref="P4:AB4"/>
    <mergeCell ref="AC4:AO4"/>
    <mergeCell ref="AP4:BB4"/>
    <mergeCell ref="A31:B31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BB7" activeCellId="0" sqref="B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6" min="3" style="1" width="8.7"/>
    <col collapsed="false" customWidth="true" hidden="false" outlineLevel="0" max="15" min="7" style="61" width="8.7"/>
    <col collapsed="false" customWidth="true" hidden="false" outlineLevel="0" max="23" min="16" style="1" width="8.7"/>
    <col collapsed="false" customWidth="true" hidden="false" outlineLevel="0" max="28" min="24" style="1" width="9.28"/>
    <col collapsed="false" customWidth="true" hidden="false" outlineLevel="0" max="36" min="29" style="1" width="8.7"/>
    <col collapsed="false" customWidth="true" hidden="false" outlineLevel="0" max="41" min="37" style="1" width="9.28"/>
    <col collapsed="false" customWidth="true" hidden="false" outlineLevel="0" max="45" min="42" style="1" width="8.7"/>
    <col collapsed="false" customWidth="false" hidden="false" outlineLevel="0" max="49" min="46" style="1" width="9.14"/>
    <col collapsed="false" customWidth="true" hidden="false" outlineLevel="0" max="54" min="50" style="1" width="9.28"/>
    <col collapsed="false" customWidth="false" hidden="false" outlineLevel="0" max="257" min="55" style="1" width="9.14"/>
  </cols>
  <sheetData>
    <row r="2" customFormat="false" ht="15.75" hidden="false" customHeight="false" outlineLevel="0" collapsed="false">
      <c r="A2" s="62" t="s">
        <v>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</row>
    <row r="3" s="4" customFormat="true" ht="13.5" hidden="false" customHeight="false" outlineLevel="0" collapsed="false">
      <c r="B3" s="5"/>
      <c r="C3" s="5"/>
      <c r="D3" s="5"/>
      <c r="E3" s="5"/>
      <c r="F3" s="5"/>
      <c r="G3" s="63"/>
      <c r="H3" s="63"/>
      <c r="I3" s="63"/>
      <c r="J3" s="63"/>
      <c r="K3" s="63"/>
      <c r="L3" s="63"/>
      <c r="M3" s="63"/>
      <c r="N3" s="63"/>
      <c r="O3" s="63"/>
    </row>
    <row r="4" s="11" customFormat="true" ht="12.75" hidden="false" customHeight="false" outlineLevel="0" collapsed="false">
      <c r="A4" s="7" t="s">
        <v>1</v>
      </c>
      <c r="B4" s="7"/>
      <c r="C4" s="64" t="s">
        <v>2</v>
      </c>
      <c r="D4" s="64"/>
      <c r="E4" s="64"/>
      <c r="F4" s="64"/>
      <c r="G4" s="64"/>
      <c r="H4" s="64"/>
      <c r="I4" s="64"/>
      <c r="J4" s="64"/>
      <c r="K4" s="65"/>
      <c r="L4" s="65"/>
      <c r="M4" s="65"/>
      <c r="N4" s="65"/>
      <c r="O4" s="65"/>
      <c r="P4" s="66" t="s">
        <v>3</v>
      </c>
      <c r="Q4" s="66"/>
      <c r="R4" s="66"/>
      <c r="S4" s="66"/>
      <c r="T4" s="66"/>
      <c r="U4" s="66"/>
      <c r="V4" s="66"/>
      <c r="W4" s="66"/>
      <c r="X4" s="67"/>
      <c r="Y4" s="67"/>
      <c r="Z4" s="67"/>
      <c r="AA4" s="67"/>
      <c r="AB4" s="67"/>
      <c r="AC4" s="66" t="s">
        <v>38</v>
      </c>
      <c r="AD4" s="66"/>
      <c r="AE4" s="66"/>
      <c r="AF4" s="66"/>
      <c r="AG4" s="66"/>
      <c r="AH4" s="66"/>
      <c r="AI4" s="66"/>
      <c r="AJ4" s="66"/>
      <c r="AK4" s="67"/>
      <c r="AL4" s="67"/>
      <c r="AM4" s="67"/>
      <c r="AN4" s="67"/>
      <c r="AO4" s="67"/>
      <c r="AP4" s="9" t="s">
        <v>39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70" customFormat="true" ht="13.5" hidden="false" customHeight="false" outlineLevel="0" collapsed="false">
      <c r="A5" s="7"/>
      <c r="B5" s="7"/>
      <c r="C5" s="12" t="n">
        <v>2008</v>
      </c>
      <c r="D5" s="13" t="n">
        <v>2009</v>
      </c>
      <c r="E5" s="13" t="n">
        <v>2010</v>
      </c>
      <c r="F5" s="13" t="n">
        <v>2011</v>
      </c>
      <c r="G5" s="14" t="n">
        <v>2012</v>
      </c>
      <c r="H5" s="13" t="n">
        <v>2013</v>
      </c>
      <c r="I5" s="14" t="n">
        <v>2014</v>
      </c>
      <c r="J5" s="14" t="n">
        <v>2015</v>
      </c>
      <c r="K5" s="15" t="n">
        <v>2016</v>
      </c>
      <c r="L5" s="16" t="n">
        <v>2017</v>
      </c>
      <c r="M5" s="16" t="s">
        <v>6</v>
      </c>
      <c r="N5" s="16" t="s">
        <v>7</v>
      </c>
      <c r="O5" s="16" t="s">
        <v>8</v>
      </c>
      <c r="P5" s="12" t="n">
        <v>2008</v>
      </c>
      <c r="Q5" s="13" t="n">
        <v>2009</v>
      </c>
      <c r="R5" s="13" t="n">
        <v>2010</v>
      </c>
      <c r="S5" s="13" t="n">
        <v>2011</v>
      </c>
      <c r="T5" s="14" t="n">
        <v>2012</v>
      </c>
      <c r="U5" s="14" t="n">
        <v>2013</v>
      </c>
      <c r="V5" s="14" t="n">
        <v>2014</v>
      </c>
      <c r="W5" s="14" t="n">
        <v>2015</v>
      </c>
      <c r="X5" s="15" t="n">
        <v>2016</v>
      </c>
      <c r="Y5" s="16" t="n">
        <v>2017</v>
      </c>
      <c r="Z5" s="16" t="s">
        <v>6</v>
      </c>
      <c r="AA5" s="16" t="s">
        <v>7</v>
      </c>
      <c r="AB5" s="16" t="s">
        <v>8</v>
      </c>
      <c r="AC5" s="12" t="n">
        <v>2008</v>
      </c>
      <c r="AD5" s="13" t="n">
        <v>2009</v>
      </c>
      <c r="AE5" s="13" t="n">
        <v>2010</v>
      </c>
      <c r="AF5" s="13" t="n">
        <v>2011</v>
      </c>
      <c r="AG5" s="13" t="n">
        <v>2012</v>
      </c>
      <c r="AH5" s="13" t="n">
        <v>2013</v>
      </c>
      <c r="AI5" s="14" t="n">
        <v>2014</v>
      </c>
      <c r="AJ5" s="14" t="n">
        <v>2015</v>
      </c>
      <c r="AK5" s="15" t="n">
        <v>2016</v>
      </c>
      <c r="AL5" s="16" t="n">
        <v>2017</v>
      </c>
      <c r="AM5" s="16" t="s">
        <v>6</v>
      </c>
      <c r="AN5" s="16" t="s">
        <v>7</v>
      </c>
      <c r="AO5" s="16" t="s">
        <v>8</v>
      </c>
      <c r="AP5" s="12" t="n">
        <v>2008</v>
      </c>
      <c r="AQ5" s="13" t="n">
        <v>2009</v>
      </c>
      <c r="AR5" s="13" t="n">
        <v>2010</v>
      </c>
      <c r="AS5" s="13" t="n">
        <v>2011</v>
      </c>
      <c r="AT5" s="13" t="n">
        <v>2012</v>
      </c>
      <c r="AU5" s="13" t="n">
        <v>2013</v>
      </c>
      <c r="AV5" s="14" t="n">
        <v>2014</v>
      </c>
      <c r="AW5" s="14" t="n">
        <v>2015</v>
      </c>
      <c r="AX5" s="15" t="n">
        <v>2016</v>
      </c>
      <c r="AY5" s="13" t="n">
        <v>2017</v>
      </c>
      <c r="AZ5" s="68" t="s">
        <v>6</v>
      </c>
      <c r="BA5" s="69" t="s">
        <v>7</v>
      </c>
      <c r="BB5" s="69" t="s">
        <v>8</v>
      </c>
      <c r="BC5" s="11"/>
    </row>
    <row r="6" customFormat="false" ht="12.75" hidden="false" customHeight="false" outlineLevel="0" collapsed="false">
      <c r="A6" s="18" t="n">
        <v>1</v>
      </c>
      <c r="B6" s="19" t="s">
        <v>9</v>
      </c>
      <c r="C6" s="20" t="n">
        <v>4</v>
      </c>
      <c r="D6" s="21" t="n">
        <v>5</v>
      </c>
      <c r="E6" s="22" t="n">
        <v>5</v>
      </c>
      <c r="F6" s="22" t="n">
        <v>5</v>
      </c>
      <c r="G6" s="22" t="n">
        <v>5</v>
      </c>
      <c r="H6" s="22" t="n">
        <v>5</v>
      </c>
      <c r="I6" s="22" t="n">
        <v>5</v>
      </c>
      <c r="J6" s="22" t="n">
        <v>4</v>
      </c>
      <c r="K6" s="22" t="n">
        <v>4</v>
      </c>
      <c r="L6" s="23" t="n">
        <v>5</v>
      </c>
      <c r="M6" s="23" t="n">
        <v>5</v>
      </c>
      <c r="N6" s="23" t="n">
        <v>5</v>
      </c>
      <c r="O6" s="23" t="n">
        <v>5</v>
      </c>
      <c r="P6" s="20" t="n">
        <f aca="false">'[1]LSBs Total'!$AI$4</f>
        <v>17</v>
      </c>
      <c r="Q6" s="21" t="n">
        <f aca="false">'[1]LSBs Total'!$AM$4</f>
        <v>17</v>
      </c>
      <c r="R6" s="22" t="n">
        <f aca="false">'[1]LSBs Total'!$AQ$4</f>
        <v>22</v>
      </c>
      <c r="S6" s="22" t="n">
        <f aca="false">'[1]LSBs Total'!$AU$4</f>
        <v>25</v>
      </c>
      <c r="T6" s="22" t="n">
        <f aca="false">'[1]LSBs Total'!$AY$4</f>
        <v>25</v>
      </c>
      <c r="U6" s="22" t="n">
        <f aca="false">'[1]LSBs Total'!$BC$4</f>
        <v>26</v>
      </c>
      <c r="V6" s="22" t="n">
        <f aca="false">'[1]LSBs Total'!$BG$4</f>
        <v>26</v>
      </c>
      <c r="W6" s="22" t="n">
        <f aca="false">'[1]LSBs Total'!$BK$4</f>
        <v>27</v>
      </c>
      <c r="X6" s="22" t="n">
        <f aca="false">'[1]LSBs Total'!$BO$4</f>
        <v>28</v>
      </c>
      <c r="Y6" s="22" t="n">
        <f aca="false">'[1]LSBs Total'!$BS$4</f>
        <v>28</v>
      </c>
      <c r="Z6" s="22" t="n">
        <f aca="false">'[1]LSBs Total'!$BT$4</f>
        <v>28</v>
      </c>
      <c r="AA6" s="22" t="n">
        <f aca="false">'[1]LSBs Total'!$BU$4</f>
        <v>28</v>
      </c>
      <c r="AB6" s="22" t="n">
        <f aca="false">'[1]LSBs Total'!$BV$4</f>
        <v>28</v>
      </c>
      <c r="AC6" s="20" t="n">
        <v>12</v>
      </c>
      <c r="AD6" s="21" t="n">
        <v>12</v>
      </c>
      <c r="AE6" s="22" t="n">
        <v>12</v>
      </c>
      <c r="AF6" s="22" t="n">
        <v>12</v>
      </c>
      <c r="AG6" s="22" t="n">
        <v>12</v>
      </c>
      <c r="AH6" s="22" t="n">
        <v>12</v>
      </c>
      <c r="AI6" s="22" t="n">
        <f aca="false">'[2]31.03.15'!$FO6</f>
        <v>12</v>
      </c>
      <c r="AJ6" s="22" t="n">
        <f aca="false">'[2]31.12.15'!$FO6</f>
        <v>12</v>
      </c>
      <c r="AK6" s="22" t="n">
        <f aca="false">'[2]31.12.16'!$FO6</f>
        <v>12</v>
      </c>
      <c r="AL6" s="22" t="n">
        <f aca="false">'[2]31.12.16'!$FO6</f>
        <v>12</v>
      </c>
      <c r="AM6" s="22" t="n">
        <f aca="false">'[2]31.12.16'!$FO6</f>
        <v>12</v>
      </c>
      <c r="AN6" s="22" t="n">
        <f aca="false">'[2]31.12.16'!$FO6</f>
        <v>12</v>
      </c>
      <c r="AO6" s="22" t="n">
        <f aca="false">'[2]31.12.16'!$FO6</f>
        <v>12</v>
      </c>
      <c r="AP6" s="24" t="n">
        <v>32</v>
      </c>
      <c r="AQ6" s="25" t="n">
        <v>33</v>
      </c>
      <c r="AR6" s="25" t="n">
        <v>36</v>
      </c>
      <c r="AS6" s="25" t="n">
        <v>37</v>
      </c>
      <c r="AT6" s="25" t="n">
        <v>37</v>
      </c>
      <c r="AU6" s="25" t="n">
        <v>37</v>
      </c>
      <c r="AV6" s="25" t="n">
        <v>37</v>
      </c>
      <c r="AW6" s="25" t="n">
        <f aca="false">W6+AJ6</f>
        <v>39</v>
      </c>
      <c r="AX6" s="25" t="n">
        <f aca="false">X6+AK6</f>
        <v>40</v>
      </c>
      <c r="AY6" s="21" t="n">
        <f aca="false">Y6+AL6</f>
        <v>40</v>
      </c>
      <c r="AZ6" s="71" t="n">
        <f aca="false">Z6+AM6</f>
        <v>40</v>
      </c>
      <c r="BA6" s="72" t="n">
        <f aca="false">AA6+AN6</f>
        <v>40</v>
      </c>
      <c r="BB6" s="72" t="n">
        <f aca="false">AB6+AO6</f>
        <v>40</v>
      </c>
    </row>
    <row r="7" customFormat="false" ht="12.75" hidden="false" customHeight="false" outlineLevel="0" collapsed="false">
      <c r="A7" s="18" t="n">
        <v>2</v>
      </c>
      <c r="B7" s="28" t="s">
        <v>10</v>
      </c>
      <c r="C7" s="29" t="n">
        <v>5</v>
      </c>
      <c r="D7" s="30" t="n">
        <v>6</v>
      </c>
      <c r="E7" s="31" t="n">
        <v>6</v>
      </c>
      <c r="F7" s="31" t="n">
        <v>6</v>
      </c>
      <c r="G7" s="31" t="n">
        <v>6</v>
      </c>
      <c r="H7" s="31" t="n">
        <v>7</v>
      </c>
      <c r="I7" s="31" t="n">
        <v>8</v>
      </c>
      <c r="J7" s="31" t="n">
        <v>6</v>
      </c>
      <c r="K7" s="31" t="n">
        <v>6</v>
      </c>
      <c r="L7" s="32" t="n">
        <v>6</v>
      </c>
      <c r="M7" s="32" t="n">
        <v>6</v>
      </c>
      <c r="N7" s="32" t="n">
        <v>6</v>
      </c>
      <c r="O7" s="32" t="n">
        <v>6</v>
      </c>
      <c r="P7" s="29" t="n">
        <f aca="false">'[1]LSBs Total'!$AI$25</f>
        <v>22</v>
      </c>
      <c r="Q7" s="30" t="n">
        <f aca="false">'[1]LSBs Total'!$AM$25</f>
        <v>24</v>
      </c>
      <c r="R7" s="31" t="n">
        <f aca="false">'[1]LSBs Total'!$AQ$25</f>
        <v>28</v>
      </c>
      <c r="S7" s="31" t="n">
        <f aca="false">'[1]LSBs Total'!$AU$25</f>
        <v>32</v>
      </c>
      <c r="T7" s="31" t="n">
        <f aca="false">'[1]LSBs Total'!$AY$25</f>
        <v>32</v>
      </c>
      <c r="U7" s="31" t="n">
        <f aca="false">'[1]LSBs Total'!$BC$25</f>
        <v>35</v>
      </c>
      <c r="V7" s="31" t="n">
        <f aca="false">'[1]LSBs Total'!$BG$25</f>
        <v>35</v>
      </c>
      <c r="W7" s="31" t="n">
        <f aca="false">'[1]LSBs Total'!$BK$25</f>
        <v>37</v>
      </c>
      <c r="X7" s="31" t="n">
        <f aca="false">'[1]LSBs Total'!$BO$25</f>
        <v>37</v>
      </c>
      <c r="Y7" s="31" t="n">
        <f aca="false">'[1]LSBs Total'!$BS$25</f>
        <v>37</v>
      </c>
      <c r="Z7" s="31" t="n">
        <f aca="false">'[1]LSBs Total'!$BT$25</f>
        <v>37</v>
      </c>
      <c r="AA7" s="31" t="n">
        <f aca="false">'[1]LSBs Total'!$BU$25</f>
        <v>37</v>
      </c>
      <c r="AB7" s="31" t="n">
        <f aca="false">'[1]LSBs Total'!$BV$25</f>
        <v>37</v>
      </c>
      <c r="AC7" s="29" t="n">
        <v>12</v>
      </c>
      <c r="AD7" s="30" t="n">
        <v>12</v>
      </c>
      <c r="AE7" s="31" t="n">
        <v>12</v>
      </c>
      <c r="AF7" s="31" t="n">
        <v>12</v>
      </c>
      <c r="AG7" s="31" t="n">
        <v>12</v>
      </c>
      <c r="AH7" s="31" t="n">
        <v>12</v>
      </c>
      <c r="AI7" s="31" t="n">
        <f aca="false">'[2]31.03.15'!$FO7</f>
        <v>12</v>
      </c>
      <c r="AJ7" s="31" t="n">
        <f aca="false">'[2]31.12.15'!$FO7</f>
        <v>12</v>
      </c>
      <c r="AK7" s="31" t="n">
        <f aca="false">'[2]31.12.16'!$FO7</f>
        <v>12</v>
      </c>
      <c r="AL7" s="31" t="n">
        <f aca="false">'[2]31.12.16'!$FO7</f>
        <v>12</v>
      </c>
      <c r="AM7" s="31" t="n">
        <f aca="false">'[2]31.12.16'!$FO7</f>
        <v>12</v>
      </c>
      <c r="AN7" s="31" t="n">
        <f aca="false">'[2]31.12.16'!$FO7</f>
        <v>12</v>
      </c>
      <c r="AO7" s="31" t="n">
        <f aca="false">'[2]31.12.16'!$FO7</f>
        <v>12</v>
      </c>
      <c r="AP7" s="33" t="n">
        <v>36</v>
      </c>
      <c r="AQ7" s="30" t="n">
        <v>38</v>
      </c>
      <c r="AR7" s="30" t="n">
        <v>44</v>
      </c>
      <c r="AS7" s="30" t="n">
        <v>45</v>
      </c>
      <c r="AT7" s="30" t="n">
        <v>45</v>
      </c>
      <c r="AU7" s="30" t="n">
        <v>47</v>
      </c>
      <c r="AV7" s="30" t="n">
        <v>48</v>
      </c>
      <c r="AW7" s="30" t="n">
        <f aca="false">W7+AJ7</f>
        <v>49</v>
      </c>
      <c r="AX7" s="30" t="n">
        <f aca="false">X7+AK7</f>
        <v>49</v>
      </c>
      <c r="AY7" s="30" t="n">
        <f aca="false">Y7+AL7</f>
        <v>49</v>
      </c>
      <c r="AZ7" s="73" t="n">
        <f aca="false">Z7+AM7</f>
        <v>49</v>
      </c>
      <c r="BA7" s="74" t="n">
        <f aca="false">AA7+AN7</f>
        <v>49</v>
      </c>
      <c r="BB7" s="74" t="n">
        <f aca="false">AB7+AO7</f>
        <v>49</v>
      </c>
    </row>
    <row r="8" customFormat="false" ht="12.75" hidden="false" customHeight="false" outlineLevel="0" collapsed="false">
      <c r="A8" s="18" t="n">
        <v>3</v>
      </c>
      <c r="B8" s="28" t="s">
        <v>11</v>
      </c>
      <c r="C8" s="29" t="n">
        <v>4</v>
      </c>
      <c r="D8" s="30" t="n">
        <v>5</v>
      </c>
      <c r="E8" s="31" t="n">
        <v>5</v>
      </c>
      <c r="F8" s="31" t="n">
        <v>5</v>
      </c>
      <c r="G8" s="31" t="n">
        <v>5</v>
      </c>
      <c r="H8" s="31" t="n">
        <v>5</v>
      </c>
      <c r="I8" s="31" t="n">
        <v>6</v>
      </c>
      <c r="J8" s="31" t="n">
        <v>5</v>
      </c>
      <c r="K8" s="31" t="n">
        <v>5</v>
      </c>
      <c r="L8" s="32" t="n">
        <v>5</v>
      </c>
      <c r="M8" s="32" t="n">
        <v>5</v>
      </c>
      <c r="N8" s="32" t="n">
        <v>5</v>
      </c>
      <c r="O8" s="32" t="n">
        <v>5</v>
      </c>
      <c r="P8" s="29" t="n">
        <f aca="false">'[1]LSBs Total'!$AI$48</f>
        <v>20</v>
      </c>
      <c r="Q8" s="30" t="n">
        <f aca="false">'[1]LSBs Total'!$AM$48</f>
        <v>22</v>
      </c>
      <c r="R8" s="31" t="n">
        <f aca="false">'[1]LSBs Total'!$AQ$48</f>
        <v>22</v>
      </c>
      <c r="S8" s="31" t="n">
        <f aca="false">'[1]LSBs Total'!$AU$48</f>
        <v>24</v>
      </c>
      <c r="T8" s="31" t="n">
        <f aca="false">'[1]LSBs Total'!$AY$48</f>
        <v>24</v>
      </c>
      <c r="U8" s="31" t="n">
        <f aca="false">'[1]LSBs Total'!$BC$48</f>
        <v>25</v>
      </c>
      <c r="V8" s="31" t="n">
        <f aca="false">'[1]LSBs Total'!$BG$48</f>
        <v>25</v>
      </c>
      <c r="W8" s="31" t="n">
        <f aca="false">'[1]LSBs Total'!$BK$48</f>
        <v>25</v>
      </c>
      <c r="X8" s="31" t="n">
        <f aca="false">'[1]LSBs Total'!$BO$48</f>
        <v>25</v>
      </c>
      <c r="Y8" s="31" t="n">
        <f aca="false">'[1]LSBs Total'!$BS$48</f>
        <v>26</v>
      </c>
      <c r="Z8" s="31" t="n">
        <f aca="false">'[1]LSBs Total'!$BT$48</f>
        <v>26</v>
      </c>
      <c r="AA8" s="31" t="n">
        <f aca="false">'[1]LSBs Total'!$BU$48</f>
        <v>26</v>
      </c>
      <c r="AB8" s="31" t="n">
        <f aca="false">'[1]LSBs Total'!$BV$48</f>
        <v>26</v>
      </c>
      <c r="AC8" s="29" t="n">
        <v>9</v>
      </c>
      <c r="AD8" s="30" t="n">
        <v>9</v>
      </c>
      <c r="AE8" s="31" t="n">
        <v>9</v>
      </c>
      <c r="AF8" s="31" t="n">
        <v>9</v>
      </c>
      <c r="AG8" s="31" t="n">
        <v>9</v>
      </c>
      <c r="AH8" s="31" t="n">
        <v>9</v>
      </c>
      <c r="AI8" s="31" t="n">
        <f aca="false">'[2]31.03.15'!$FO8</f>
        <v>9</v>
      </c>
      <c r="AJ8" s="31" t="n">
        <f aca="false">'[2]31.12.15'!$FO8</f>
        <v>9</v>
      </c>
      <c r="AK8" s="31" t="n">
        <f aca="false">'[2]31.12.16'!$FO8</f>
        <v>9</v>
      </c>
      <c r="AL8" s="31" t="n">
        <f aca="false">'[2]31.12.16'!$FO8</f>
        <v>9</v>
      </c>
      <c r="AM8" s="31" t="n">
        <f aca="false">'[2]31.12.16'!$FO8</f>
        <v>9</v>
      </c>
      <c r="AN8" s="31" t="n">
        <f aca="false">'[2]31.12.16'!$FO8</f>
        <v>9</v>
      </c>
      <c r="AO8" s="31" t="n">
        <f aca="false">'[2]31.12.16'!$FO8</f>
        <v>9</v>
      </c>
      <c r="AP8" s="33" t="n">
        <v>32</v>
      </c>
      <c r="AQ8" s="30" t="n">
        <v>34</v>
      </c>
      <c r="AR8" s="30" t="n">
        <v>34</v>
      </c>
      <c r="AS8" s="30" t="n">
        <v>35</v>
      </c>
      <c r="AT8" s="30" t="n">
        <v>35</v>
      </c>
      <c r="AU8" s="30" t="n">
        <v>35</v>
      </c>
      <c r="AV8" s="30" t="n">
        <v>36</v>
      </c>
      <c r="AW8" s="30" t="n">
        <f aca="false">W8+AJ8</f>
        <v>34</v>
      </c>
      <c r="AX8" s="30" t="n">
        <f aca="false">X8+AK8</f>
        <v>34</v>
      </c>
      <c r="AY8" s="30" t="n">
        <f aca="false">Y8+AL8</f>
        <v>35</v>
      </c>
      <c r="AZ8" s="73" t="n">
        <f aca="false">Z8+AM8</f>
        <v>35</v>
      </c>
      <c r="BA8" s="74" t="n">
        <f aca="false">AA8+AN8</f>
        <v>35</v>
      </c>
      <c r="BB8" s="74" t="n">
        <f aca="false">AB8+AO8</f>
        <v>35</v>
      </c>
    </row>
    <row r="9" customFormat="false" ht="12.75" hidden="false" customHeight="false" outlineLevel="0" collapsed="false">
      <c r="A9" s="18" t="n">
        <v>4</v>
      </c>
      <c r="B9" s="28" t="s">
        <v>12</v>
      </c>
      <c r="C9" s="29" t="n">
        <v>3</v>
      </c>
      <c r="D9" s="30" t="n">
        <v>5</v>
      </c>
      <c r="E9" s="31" t="n">
        <v>6</v>
      </c>
      <c r="F9" s="31" t="n">
        <v>7</v>
      </c>
      <c r="G9" s="31" t="n">
        <v>7</v>
      </c>
      <c r="H9" s="31" t="n">
        <v>7</v>
      </c>
      <c r="I9" s="31" t="n">
        <v>7</v>
      </c>
      <c r="J9" s="31" t="n">
        <v>6</v>
      </c>
      <c r="K9" s="31" t="n">
        <v>6</v>
      </c>
      <c r="L9" s="32" t="n">
        <v>6</v>
      </c>
      <c r="M9" s="32" t="n">
        <v>6</v>
      </c>
      <c r="N9" s="32" t="n">
        <v>6</v>
      </c>
      <c r="O9" s="32" t="n">
        <v>6</v>
      </c>
      <c r="P9" s="29" t="n">
        <f aca="false">'[1]LSBs Total'!$AI$64</f>
        <v>6</v>
      </c>
      <c r="Q9" s="30" t="n">
        <f aca="false">'[1]LSBs Total'!$AM$64</f>
        <v>7</v>
      </c>
      <c r="R9" s="31" t="n">
        <f aca="false">'[1]LSBs Total'!$AQ$64</f>
        <v>12</v>
      </c>
      <c r="S9" s="31" t="n">
        <f aca="false">'[1]LSBs Total'!$AU$64</f>
        <v>16</v>
      </c>
      <c r="T9" s="31" t="n">
        <f aca="false">'[1]LSBs Total'!$AY$64</f>
        <v>18</v>
      </c>
      <c r="U9" s="31" t="n">
        <f aca="false">'[1]LSBs Total'!$BC$64</f>
        <v>20</v>
      </c>
      <c r="V9" s="31" t="n">
        <f aca="false">'[1]LSBs Total'!$BG$64</f>
        <v>19</v>
      </c>
      <c r="W9" s="31" t="n">
        <f aca="false">'[1]LSBs Total'!$BK$64</f>
        <v>20</v>
      </c>
      <c r="X9" s="31" t="n">
        <f aca="false">'[1]LSBs Total'!$BO$64</f>
        <v>20</v>
      </c>
      <c r="Y9" s="31" t="n">
        <f aca="false">'[1]LSBs Total'!$BS$64</f>
        <v>20</v>
      </c>
      <c r="Z9" s="31" t="n">
        <f aca="false">'[1]LSBs Total'!$BT$64</f>
        <v>20</v>
      </c>
      <c r="AA9" s="31" t="n">
        <f aca="false">'[1]LSBs Total'!$BU$64</f>
        <v>20</v>
      </c>
      <c r="AB9" s="31" t="n">
        <f aca="false">'[1]LSBs Total'!$BV$64</f>
        <v>20</v>
      </c>
      <c r="AC9" s="29" t="n">
        <v>0</v>
      </c>
      <c r="AD9" s="30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f aca="false">'[2]31.03.15'!$FO9</f>
        <v>0</v>
      </c>
      <c r="AJ9" s="31" t="n">
        <f aca="false">'[2]31.12.15'!$FO9</f>
        <v>0</v>
      </c>
      <c r="AK9" s="31" t="n">
        <f aca="false">'[2]31.12.16'!$FO9</f>
        <v>0</v>
      </c>
      <c r="AL9" s="31" t="n">
        <f aca="false">'[2]31.12.16'!$FO9</f>
        <v>0</v>
      </c>
      <c r="AM9" s="31" t="n">
        <f aca="false">'[2]31.12.16'!$FO9</f>
        <v>0</v>
      </c>
      <c r="AN9" s="31" t="n">
        <f aca="false">'[2]31.12.16'!$FO9</f>
        <v>0</v>
      </c>
      <c r="AO9" s="31" t="n">
        <f aca="false">'[2]31.12.16'!$FO9</f>
        <v>0</v>
      </c>
      <c r="AP9" s="33" t="n">
        <v>5</v>
      </c>
      <c r="AQ9" s="30" t="n">
        <v>7</v>
      </c>
      <c r="AR9" s="30" t="n">
        <v>12</v>
      </c>
      <c r="AS9" s="30" t="n">
        <v>17</v>
      </c>
      <c r="AT9" s="30" t="n">
        <v>19</v>
      </c>
      <c r="AU9" s="30" t="n">
        <v>19</v>
      </c>
      <c r="AV9" s="30" t="n">
        <v>19</v>
      </c>
      <c r="AW9" s="30" t="n">
        <f aca="false">W9+AJ9</f>
        <v>20</v>
      </c>
      <c r="AX9" s="30" t="n">
        <f aca="false">X9+AK9</f>
        <v>20</v>
      </c>
      <c r="AY9" s="30" t="n">
        <f aca="false">Y9+AL9</f>
        <v>20</v>
      </c>
      <c r="AZ9" s="73" t="n">
        <f aca="false">Z9+AM9</f>
        <v>20</v>
      </c>
      <c r="BA9" s="74" t="n">
        <f aca="false">AA9+AN9</f>
        <v>20</v>
      </c>
      <c r="BB9" s="74" t="n">
        <f aca="false">AB9+AO9</f>
        <v>20</v>
      </c>
    </row>
    <row r="10" customFormat="false" ht="12.75" hidden="false" customHeight="false" outlineLevel="0" collapsed="false">
      <c r="A10" s="18" t="n">
        <v>5</v>
      </c>
      <c r="B10" s="28" t="s">
        <v>13</v>
      </c>
      <c r="C10" s="29" t="n">
        <v>9</v>
      </c>
      <c r="D10" s="30" t="n">
        <v>9</v>
      </c>
      <c r="E10" s="31" t="n">
        <v>9</v>
      </c>
      <c r="F10" s="31" t="n">
        <v>9</v>
      </c>
      <c r="G10" s="31" t="n">
        <v>9</v>
      </c>
      <c r="H10" s="31" t="n">
        <v>9</v>
      </c>
      <c r="I10" s="31" t="n">
        <v>9</v>
      </c>
      <c r="J10" s="31" t="n">
        <v>7</v>
      </c>
      <c r="K10" s="31" t="n">
        <v>7</v>
      </c>
      <c r="L10" s="32" t="n">
        <v>7</v>
      </c>
      <c r="M10" s="32" t="n">
        <v>7</v>
      </c>
      <c r="N10" s="32" t="n">
        <v>7</v>
      </c>
      <c r="O10" s="32" t="n">
        <v>7</v>
      </c>
      <c r="P10" s="29" t="n">
        <f aca="false">'[1]LSBs Total'!$AI$79</f>
        <v>50</v>
      </c>
      <c r="Q10" s="30" t="n">
        <f aca="false">'[1]LSBs Total'!$AM$79</f>
        <v>57</v>
      </c>
      <c r="R10" s="31" t="n">
        <f aca="false">'[1]LSBs Total'!$AQ$79</f>
        <v>61</v>
      </c>
      <c r="S10" s="31" t="n">
        <f aca="false">'[1]LSBs Total'!$AU$79</f>
        <v>63</v>
      </c>
      <c r="T10" s="31" t="n">
        <f aca="false">'[1]LSBs Total'!$AY$79</f>
        <v>64</v>
      </c>
      <c r="U10" s="31" t="n">
        <f aca="false">'[1]LSBs Total'!$BC$79</f>
        <v>65</v>
      </c>
      <c r="V10" s="31" t="n">
        <f aca="false">'[1]LSBs Total'!$BG$79</f>
        <v>61</v>
      </c>
      <c r="W10" s="31" t="n">
        <f aca="false">'[1]LSBs Total'!$BK$79</f>
        <v>64</v>
      </c>
      <c r="X10" s="31" t="n">
        <f aca="false">'[1]LSBs Total'!$BO$79</f>
        <v>65</v>
      </c>
      <c r="Y10" s="31" t="n">
        <f aca="false">'[1]LSBs Total'!$BS$79</f>
        <v>67</v>
      </c>
      <c r="Z10" s="31" t="n">
        <f aca="false">'[1]LSBs Total'!$BT$79</f>
        <v>67</v>
      </c>
      <c r="AA10" s="31" t="n">
        <f aca="false">'[1]LSBs Total'!$BU$79</f>
        <v>67</v>
      </c>
      <c r="AB10" s="31" t="n">
        <f aca="false">'[1]LSBs Total'!$BV$79</f>
        <v>68</v>
      </c>
      <c r="AC10" s="29" t="n">
        <v>19</v>
      </c>
      <c r="AD10" s="30" t="n">
        <v>19</v>
      </c>
      <c r="AE10" s="31" t="n">
        <v>19</v>
      </c>
      <c r="AF10" s="31" t="n">
        <v>19</v>
      </c>
      <c r="AG10" s="31" t="n">
        <v>19</v>
      </c>
      <c r="AH10" s="31" t="n">
        <v>19</v>
      </c>
      <c r="AI10" s="31" t="n">
        <f aca="false">'[2]31.03.15'!$FO10</f>
        <v>19</v>
      </c>
      <c r="AJ10" s="31" t="n">
        <f aca="false">'[2]31.12.15'!$FO10</f>
        <v>19</v>
      </c>
      <c r="AK10" s="31" t="n">
        <f aca="false">'[2]31.12.16'!$FO10</f>
        <v>19</v>
      </c>
      <c r="AL10" s="31" t="n">
        <f aca="false">'[2]31.12.16'!$FO10</f>
        <v>19</v>
      </c>
      <c r="AM10" s="31" t="n">
        <f aca="false">'[2]31.12.16'!$FO10</f>
        <v>19</v>
      </c>
      <c r="AN10" s="31" t="n">
        <f aca="false">'[2]31.12.16'!$FO10</f>
        <v>19</v>
      </c>
      <c r="AO10" s="31" t="n">
        <f aca="false">'[2]31.12.16'!$FO10</f>
        <v>19</v>
      </c>
      <c r="AP10" s="33" t="n">
        <v>84</v>
      </c>
      <c r="AQ10" s="30" t="n">
        <v>89</v>
      </c>
      <c r="AR10" s="30" t="n">
        <v>92</v>
      </c>
      <c r="AS10" s="30" t="n">
        <v>97</v>
      </c>
      <c r="AT10" s="30" t="n">
        <v>97</v>
      </c>
      <c r="AU10" s="30" t="n">
        <v>97</v>
      </c>
      <c r="AV10" s="30" t="n">
        <v>97</v>
      </c>
      <c r="AW10" s="30" t="n">
        <f aca="false">W10+AJ10</f>
        <v>83</v>
      </c>
      <c r="AX10" s="30" t="n">
        <f aca="false">X10+AK10</f>
        <v>84</v>
      </c>
      <c r="AY10" s="30" t="n">
        <f aca="false">Y10+AL10</f>
        <v>86</v>
      </c>
      <c r="AZ10" s="73" t="n">
        <f aca="false">Z10+AM10</f>
        <v>86</v>
      </c>
      <c r="BA10" s="74" t="n">
        <f aca="false">AA10+AN10</f>
        <v>86</v>
      </c>
      <c r="BB10" s="74" t="n">
        <f aca="false">AB10+AO10</f>
        <v>87</v>
      </c>
    </row>
    <row r="11" customFormat="false" ht="12.75" hidden="false" customHeight="false" outlineLevel="0" collapsed="false">
      <c r="A11" s="18" t="n">
        <v>6</v>
      </c>
      <c r="B11" s="28" t="s">
        <v>14</v>
      </c>
      <c r="C11" s="29" t="n">
        <v>6</v>
      </c>
      <c r="D11" s="30" t="n">
        <v>6</v>
      </c>
      <c r="E11" s="31" t="n">
        <v>6</v>
      </c>
      <c r="F11" s="31" t="n">
        <v>6</v>
      </c>
      <c r="G11" s="31" t="n">
        <v>7</v>
      </c>
      <c r="H11" s="31" t="n">
        <v>7</v>
      </c>
      <c r="I11" s="31" t="n">
        <v>7</v>
      </c>
      <c r="J11" s="31" t="n">
        <v>5</v>
      </c>
      <c r="K11" s="31" t="n">
        <v>5</v>
      </c>
      <c r="L11" s="32" t="n">
        <v>5</v>
      </c>
      <c r="M11" s="32" t="n">
        <v>5</v>
      </c>
      <c r="N11" s="32" t="n">
        <v>5</v>
      </c>
      <c r="O11" s="32" t="n">
        <v>5</v>
      </c>
      <c r="P11" s="29" t="n">
        <f aca="false">'[1]LSBs Total'!$AI$93</f>
        <v>32</v>
      </c>
      <c r="Q11" s="30" t="n">
        <f aca="false">'[1]LSBs Total'!$AM$93</f>
        <v>34</v>
      </c>
      <c r="R11" s="31" t="n">
        <f aca="false">'[1]LSBs Total'!$AQ$93</f>
        <v>39</v>
      </c>
      <c r="S11" s="31" t="n">
        <f aca="false">'[1]LSBs Total'!$AU$93</f>
        <v>40</v>
      </c>
      <c r="T11" s="31" t="n">
        <f aca="false">'[1]LSBs Total'!$AY$93</f>
        <v>40</v>
      </c>
      <c r="U11" s="31" t="n">
        <f aca="false">'[1]LSBs Total'!$BC$93</f>
        <v>40</v>
      </c>
      <c r="V11" s="31" t="n">
        <f aca="false">'[1]LSBs Total'!$BG$93</f>
        <v>40</v>
      </c>
      <c r="W11" s="31" t="n">
        <f aca="false">'[1]LSBs Total'!$BK$93</f>
        <v>41</v>
      </c>
      <c r="X11" s="31" t="n">
        <f aca="false">'[1]LSBs Total'!$BO$93</f>
        <v>42</v>
      </c>
      <c r="Y11" s="31" t="n">
        <f aca="false">'[1]LSBs Total'!$BS$93</f>
        <v>42</v>
      </c>
      <c r="Z11" s="31" t="n">
        <f aca="false">'[1]LSBs Total'!$BT$93</f>
        <v>42</v>
      </c>
      <c r="AA11" s="31" t="n">
        <f aca="false">'[1]LSBs Total'!$BU$93</f>
        <v>42</v>
      </c>
      <c r="AB11" s="31" t="n">
        <f aca="false">'[1]LSBs Total'!$BV$93</f>
        <v>42</v>
      </c>
      <c r="AC11" s="29" t="n">
        <v>7</v>
      </c>
      <c r="AD11" s="30" t="n">
        <v>7</v>
      </c>
      <c r="AE11" s="31" t="n">
        <v>7</v>
      </c>
      <c r="AF11" s="31" t="n">
        <v>7</v>
      </c>
      <c r="AG11" s="31" t="n">
        <v>7</v>
      </c>
      <c r="AH11" s="31" t="n">
        <v>7</v>
      </c>
      <c r="AI11" s="31" t="n">
        <f aca="false">'[2]31.03.15'!$FO11</f>
        <v>7</v>
      </c>
      <c r="AJ11" s="31" t="n">
        <f aca="false">'[2]31.12.15'!$FO11</f>
        <v>7</v>
      </c>
      <c r="AK11" s="31" t="n">
        <f aca="false">'[2]31.12.16'!$FO11</f>
        <v>7</v>
      </c>
      <c r="AL11" s="31" t="n">
        <f aca="false">'[2]31.12.16'!$FO11</f>
        <v>7</v>
      </c>
      <c r="AM11" s="31" t="n">
        <f aca="false">'[2]31.12.16'!$FO11</f>
        <v>7</v>
      </c>
      <c r="AN11" s="31" t="n">
        <f aca="false">'[2]31.12.16'!$FO11</f>
        <v>7</v>
      </c>
      <c r="AO11" s="31" t="n">
        <f aca="false">'[2]31.12.16'!$FO11</f>
        <v>7</v>
      </c>
      <c r="AP11" s="33" t="n">
        <v>40</v>
      </c>
      <c r="AQ11" s="30" t="n">
        <v>43</v>
      </c>
      <c r="AR11" s="30" t="n">
        <v>48</v>
      </c>
      <c r="AS11" s="30" t="n">
        <v>48</v>
      </c>
      <c r="AT11" s="30" t="n">
        <v>48</v>
      </c>
      <c r="AU11" s="30" t="n">
        <v>48</v>
      </c>
      <c r="AV11" s="30" t="n">
        <v>49</v>
      </c>
      <c r="AW11" s="30" t="n">
        <f aca="false">W11+AJ11</f>
        <v>48</v>
      </c>
      <c r="AX11" s="30" t="n">
        <f aca="false">X11+AK11</f>
        <v>49</v>
      </c>
      <c r="AY11" s="30" t="n">
        <f aca="false">Y11+AL11</f>
        <v>49</v>
      </c>
      <c r="AZ11" s="73" t="n">
        <f aca="false">Z11+AM11</f>
        <v>49</v>
      </c>
      <c r="BA11" s="74" t="n">
        <f aca="false">AA11+AN11</f>
        <v>49</v>
      </c>
      <c r="BB11" s="74" t="n">
        <f aca="false">AB11+AO11</f>
        <v>49</v>
      </c>
    </row>
    <row r="12" customFormat="false" ht="12.75" hidden="false" customHeight="false" outlineLevel="0" collapsed="false">
      <c r="A12" s="18" t="n">
        <v>7</v>
      </c>
      <c r="B12" s="28" t="s">
        <v>15</v>
      </c>
      <c r="C12" s="29" t="n">
        <v>6</v>
      </c>
      <c r="D12" s="30" t="n">
        <v>6</v>
      </c>
      <c r="E12" s="31" t="n">
        <v>7</v>
      </c>
      <c r="F12" s="31" t="n">
        <v>7</v>
      </c>
      <c r="G12" s="31" t="n">
        <v>7</v>
      </c>
      <c r="H12" s="31" t="n">
        <v>7</v>
      </c>
      <c r="I12" s="31" t="n">
        <v>7</v>
      </c>
      <c r="J12" s="31" t="n">
        <v>5</v>
      </c>
      <c r="K12" s="31" t="n">
        <v>5</v>
      </c>
      <c r="L12" s="32" t="n">
        <v>5</v>
      </c>
      <c r="M12" s="32" t="n">
        <v>5</v>
      </c>
      <c r="N12" s="32" t="n">
        <v>5</v>
      </c>
      <c r="O12" s="32" t="n">
        <v>5</v>
      </c>
      <c r="P12" s="29" t="n">
        <f aca="false">'[1]LSBs Total'!$AI$113</f>
        <v>33</v>
      </c>
      <c r="Q12" s="30" t="n">
        <f aca="false">'[1]LSBs Total'!$AM$113</f>
        <v>35</v>
      </c>
      <c r="R12" s="31" t="n">
        <f aca="false">'[1]LSBs Total'!$AQ$113</f>
        <v>38</v>
      </c>
      <c r="S12" s="31" t="n">
        <f aca="false">'[1]LSBs Total'!$AU$113</f>
        <v>41</v>
      </c>
      <c r="T12" s="31" t="n">
        <f aca="false">'[1]LSBs Total'!$AY$113</f>
        <v>43</v>
      </c>
      <c r="U12" s="31" t="n">
        <f aca="false">'[1]LSBs Total'!$BC$113</f>
        <v>44</v>
      </c>
      <c r="V12" s="31" t="n">
        <f aca="false">'[1]LSBs Total'!$BG$113</f>
        <v>44</v>
      </c>
      <c r="W12" s="31" t="n">
        <f aca="false">'[1]LSBs Total'!$BK$113</f>
        <v>48</v>
      </c>
      <c r="X12" s="31" t="n">
        <f aca="false">'[1]LSBs Total'!$BO$113</f>
        <v>49</v>
      </c>
      <c r="Y12" s="31" t="n">
        <f aca="false">'[1]LSBs Total'!$BS$113</f>
        <v>49</v>
      </c>
      <c r="Z12" s="31" t="n">
        <f aca="false">'[1]LSBs Total'!$BT$113</f>
        <v>49</v>
      </c>
      <c r="AA12" s="31" t="n">
        <f aca="false">'[1]LSBs Total'!$BU$113</f>
        <v>49</v>
      </c>
      <c r="AB12" s="31" t="n">
        <f aca="false">'[1]LSBs Total'!$BV$113</f>
        <v>49</v>
      </c>
      <c r="AC12" s="29" t="n">
        <v>27</v>
      </c>
      <c r="AD12" s="30" t="n">
        <v>27</v>
      </c>
      <c r="AE12" s="31" t="n">
        <v>27</v>
      </c>
      <c r="AF12" s="31" t="n">
        <v>27</v>
      </c>
      <c r="AG12" s="31" t="n">
        <v>27</v>
      </c>
      <c r="AH12" s="31" t="n">
        <v>27</v>
      </c>
      <c r="AI12" s="31" t="n">
        <f aca="false">'[2]31.03.15'!$FO12</f>
        <v>27</v>
      </c>
      <c r="AJ12" s="31" t="n">
        <f aca="false">'[2]31.12.15'!$FO12</f>
        <v>27</v>
      </c>
      <c r="AK12" s="31" t="n">
        <f aca="false">'[2]31.12.16'!$FO12</f>
        <v>27</v>
      </c>
      <c r="AL12" s="31" t="n">
        <f aca="false">'[2]31.12.16'!$FO12</f>
        <v>27</v>
      </c>
      <c r="AM12" s="31" t="n">
        <f aca="false">'[2]31.12.16'!$FO12</f>
        <v>27</v>
      </c>
      <c r="AN12" s="31" t="n">
        <f aca="false">'[2]31.12.16'!$FO12</f>
        <v>27</v>
      </c>
      <c r="AO12" s="31" t="n">
        <f aca="false">'[2]31.12.16'!$FO12</f>
        <v>27</v>
      </c>
      <c r="AP12" s="33" t="n">
        <v>66</v>
      </c>
      <c r="AQ12" s="30" t="n">
        <v>68</v>
      </c>
      <c r="AR12" s="30" t="n">
        <v>71</v>
      </c>
      <c r="AS12" s="30" t="n">
        <v>71</v>
      </c>
      <c r="AT12" s="30" t="n">
        <v>71</v>
      </c>
      <c r="AU12" s="30" t="n">
        <v>72</v>
      </c>
      <c r="AV12" s="30" t="n">
        <v>73</v>
      </c>
      <c r="AW12" s="30" t="n">
        <f aca="false">W12+AJ12</f>
        <v>75</v>
      </c>
      <c r="AX12" s="30" t="n">
        <f aca="false">X12+AK12</f>
        <v>76</v>
      </c>
      <c r="AY12" s="30" t="n">
        <f aca="false">Y12+AL12</f>
        <v>76</v>
      </c>
      <c r="AZ12" s="73" t="n">
        <f aca="false">Z12+AM12</f>
        <v>76</v>
      </c>
      <c r="BA12" s="74" t="n">
        <f aca="false">AA12+AN12</f>
        <v>76</v>
      </c>
      <c r="BB12" s="74" t="n">
        <f aca="false">AB12+AO12</f>
        <v>76</v>
      </c>
    </row>
    <row r="13" customFormat="false" ht="12.75" hidden="false" customHeight="false" outlineLevel="0" collapsed="false">
      <c r="A13" s="18" t="n">
        <v>8</v>
      </c>
      <c r="B13" s="28" t="s">
        <v>16</v>
      </c>
      <c r="C13" s="29" t="n">
        <v>6</v>
      </c>
      <c r="D13" s="30" t="n">
        <v>6</v>
      </c>
      <c r="E13" s="31" t="n">
        <v>6</v>
      </c>
      <c r="F13" s="31" t="n">
        <v>6</v>
      </c>
      <c r="G13" s="31" t="n">
        <v>6</v>
      </c>
      <c r="H13" s="31" t="n">
        <v>6</v>
      </c>
      <c r="I13" s="31" t="n">
        <v>6</v>
      </c>
      <c r="J13" s="31" t="n">
        <v>6</v>
      </c>
      <c r="K13" s="31" t="n">
        <v>6</v>
      </c>
      <c r="L13" s="32" t="n">
        <v>6</v>
      </c>
      <c r="M13" s="32" t="n">
        <v>6</v>
      </c>
      <c r="N13" s="32" t="n">
        <v>6</v>
      </c>
      <c r="O13" s="32" t="n">
        <v>6</v>
      </c>
      <c r="P13" s="29" t="n">
        <f aca="false">'[1]LSBs Total'!$AI$127</f>
        <v>22</v>
      </c>
      <c r="Q13" s="30" t="n">
        <f aca="false">'[1]LSBs Total'!$AM$127</f>
        <v>26</v>
      </c>
      <c r="R13" s="31" t="n">
        <f aca="false">'[1]LSBs Total'!$AQ$127</f>
        <v>29</v>
      </c>
      <c r="S13" s="31" t="n">
        <f aca="false">'[1]LSBs Total'!$AU$127</f>
        <v>31</v>
      </c>
      <c r="T13" s="31" t="n">
        <f aca="false">'[1]LSBs Total'!$AY$127</f>
        <v>32</v>
      </c>
      <c r="U13" s="31" t="n">
        <f aca="false">'[1]LSBs Total'!$BC$127</f>
        <v>33</v>
      </c>
      <c r="V13" s="31" t="n">
        <f aca="false">'[1]LSBs Total'!$BG$127</f>
        <v>32</v>
      </c>
      <c r="W13" s="31" t="n">
        <f aca="false">'[1]LSBs Total'!$BK$127</f>
        <v>32</v>
      </c>
      <c r="X13" s="31" t="n">
        <f aca="false">'[1]LSBs Total'!$BO$127</f>
        <v>32</v>
      </c>
      <c r="Y13" s="31" t="n">
        <f aca="false">'[1]LSBs Total'!$BS$127</f>
        <v>34</v>
      </c>
      <c r="Z13" s="31" t="n">
        <f aca="false">'[1]LSBs Total'!$BT$127</f>
        <v>34</v>
      </c>
      <c r="AA13" s="31" t="n">
        <f aca="false">'[1]LSBs Total'!$BU$127</f>
        <v>34</v>
      </c>
      <c r="AB13" s="31" t="n">
        <f aca="false">'[1]LSBs Total'!$BV$127</f>
        <v>34</v>
      </c>
      <c r="AC13" s="29" t="n">
        <v>7</v>
      </c>
      <c r="AD13" s="30" t="n">
        <v>7</v>
      </c>
      <c r="AE13" s="31" t="n">
        <v>7</v>
      </c>
      <c r="AF13" s="31" t="n">
        <v>7</v>
      </c>
      <c r="AG13" s="31" t="n">
        <v>7</v>
      </c>
      <c r="AH13" s="31" t="n">
        <v>7</v>
      </c>
      <c r="AI13" s="31" t="n">
        <f aca="false">'[2]31.03.15'!$FO13</f>
        <v>7</v>
      </c>
      <c r="AJ13" s="31" t="n">
        <f aca="false">'[2]31.12.15'!$FO13</f>
        <v>7</v>
      </c>
      <c r="AK13" s="31" t="n">
        <f aca="false">'[2]31.12.16'!$FO13</f>
        <v>7</v>
      </c>
      <c r="AL13" s="31" t="n">
        <f aca="false">'[2]31.12.16'!$FO13</f>
        <v>7</v>
      </c>
      <c r="AM13" s="31" t="n">
        <f aca="false">'[2]31.12.16'!$FO13</f>
        <v>7</v>
      </c>
      <c r="AN13" s="31" t="n">
        <f aca="false">'[2]31.12.16'!$FO13</f>
        <v>7</v>
      </c>
      <c r="AO13" s="31" t="n">
        <f aca="false">'[2]31.12.16'!$FO13</f>
        <v>7</v>
      </c>
      <c r="AP13" s="33" t="n">
        <v>28</v>
      </c>
      <c r="AQ13" s="30" t="n">
        <v>33</v>
      </c>
      <c r="AR13" s="30" t="n">
        <v>35</v>
      </c>
      <c r="AS13" s="30" t="n">
        <v>35</v>
      </c>
      <c r="AT13" s="30" t="n">
        <v>36</v>
      </c>
      <c r="AU13" s="30" t="n">
        <v>36</v>
      </c>
      <c r="AV13" s="30" t="n">
        <v>36</v>
      </c>
      <c r="AW13" s="30" t="n">
        <f aca="false">W13+AJ13</f>
        <v>39</v>
      </c>
      <c r="AX13" s="30" t="n">
        <f aca="false">X13+AK13</f>
        <v>39</v>
      </c>
      <c r="AY13" s="30" t="n">
        <f aca="false">Y13+AL13</f>
        <v>41</v>
      </c>
      <c r="AZ13" s="73" t="n">
        <f aca="false">Z13+AM13</f>
        <v>41</v>
      </c>
      <c r="BA13" s="74" t="n">
        <f aca="false">AA13+AN13</f>
        <v>41</v>
      </c>
      <c r="BB13" s="74" t="n">
        <f aca="false">AB13+AO13</f>
        <v>41</v>
      </c>
    </row>
    <row r="14" customFormat="false" ht="12.75" hidden="false" customHeight="false" outlineLevel="0" collapsed="false">
      <c r="A14" s="18" t="n">
        <v>9</v>
      </c>
      <c r="B14" s="28" t="s">
        <v>17</v>
      </c>
      <c r="C14" s="29" t="n">
        <v>1</v>
      </c>
      <c r="D14" s="30" t="n">
        <v>1</v>
      </c>
      <c r="E14" s="31" t="n">
        <v>4</v>
      </c>
      <c r="F14" s="31" t="n">
        <v>4</v>
      </c>
      <c r="G14" s="31" t="n">
        <v>6</v>
      </c>
      <c r="H14" s="31" t="n">
        <v>6</v>
      </c>
      <c r="I14" s="31" t="n">
        <v>6</v>
      </c>
      <c r="J14" s="31" t="n">
        <v>5</v>
      </c>
      <c r="K14" s="31" t="n">
        <v>5</v>
      </c>
      <c r="L14" s="32" t="n">
        <v>5</v>
      </c>
      <c r="M14" s="32" t="n">
        <v>5</v>
      </c>
      <c r="N14" s="32" t="n">
        <v>5</v>
      </c>
      <c r="O14" s="32" t="n">
        <v>5</v>
      </c>
      <c r="P14" s="29" t="n">
        <f aca="false">'[1]LSBs Total'!$AI$140</f>
        <v>7</v>
      </c>
      <c r="Q14" s="30" t="n">
        <f aca="false">'[1]LSBs Total'!$AM$140</f>
        <v>9</v>
      </c>
      <c r="R14" s="31" t="n">
        <f aca="false">'[1]LSBs Total'!$AQ$140</f>
        <v>14</v>
      </c>
      <c r="S14" s="31" t="n">
        <f aca="false">'[1]LSBs Total'!$AU$140</f>
        <v>14</v>
      </c>
      <c r="T14" s="31" t="n">
        <f aca="false">'[1]LSBs Total'!$AY$140</f>
        <v>17</v>
      </c>
      <c r="U14" s="31" t="n">
        <f aca="false">'[1]LSBs Total'!$BC$140</f>
        <v>17</v>
      </c>
      <c r="V14" s="31" t="n">
        <f aca="false">'[1]LSBs Total'!$BG$140</f>
        <v>17</v>
      </c>
      <c r="W14" s="31" t="n">
        <f aca="false">'[1]LSBs Total'!$BK$140</f>
        <v>18</v>
      </c>
      <c r="X14" s="31" t="n">
        <f aca="false">'[1]LSBs Total'!$BO$140</f>
        <v>21</v>
      </c>
      <c r="Y14" s="31" t="n">
        <f aca="false">'[1]LSBs Total'!$BS$140</f>
        <v>21</v>
      </c>
      <c r="Z14" s="31" t="n">
        <f aca="false">'[1]LSBs Total'!$BT$140</f>
        <v>21</v>
      </c>
      <c r="AA14" s="31" t="n">
        <f aca="false">'[1]LSBs Total'!$BU$140</f>
        <v>21</v>
      </c>
      <c r="AB14" s="31" t="n">
        <f aca="false">'[1]LSBs Total'!$BV$140</f>
        <v>21</v>
      </c>
      <c r="AC14" s="29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f aca="false">'[2]31.03.15'!$FO14</f>
        <v>0</v>
      </c>
      <c r="AJ14" s="31" t="n">
        <f aca="false">'[2]31.12.15'!$FO14</f>
        <v>0</v>
      </c>
      <c r="AK14" s="31" t="n">
        <f aca="false">'[2]31.12.16'!$FO14</f>
        <v>0</v>
      </c>
      <c r="AL14" s="31" t="n">
        <f aca="false">'[2]31.12.16'!$FO14</f>
        <v>0</v>
      </c>
      <c r="AM14" s="31" t="n">
        <f aca="false">'[2]31.12.16'!$FO14</f>
        <v>0</v>
      </c>
      <c r="AN14" s="31" t="n">
        <f aca="false">'[2]31.12.16'!$FO14</f>
        <v>0</v>
      </c>
      <c r="AO14" s="31" t="n">
        <f aca="false">'[2]31.12.16'!$FO14</f>
        <v>0</v>
      </c>
      <c r="AP14" s="33" t="n">
        <v>14</v>
      </c>
      <c r="AQ14" s="30" t="n">
        <v>16</v>
      </c>
      <c r="AR14" s="30" t="n">
        <v>22</v>
      </c>
      <c r="AS14" s="30" t="n">
        <v>22</v>
      </c>
      <c r="AT14" s="30" t="n">
        <v>25</v>
      </c>
      <c r="AU14" s="30" t="n">
        <v>25</v>
      </c>
      <c r="AV14" s="30" t="n">
        <v>25</v>
      </c>
      <c r="AW14" s="30" t="n">
        <f aca="false">W14+AJ14</f>
        <v>18</v>
      </c>
      <c r="AX14" s="30" t="n">
        <f aca="false">X14+AK14</f>
        <v>21</v>
      </c>
      <c r="AY14" s="30" t="n">
        <f aca="false">Y14+AL14</f>
        <v>21</v>
      </c>
      <c r="AZ14" s="73" t="n">
        <f aca="false">Z14+AM14</f>
        <v>21</v>
      </c>
      <c r="BA14" s="74" t="n">
        <f aca="false">AA14+AN14</f>
        <v>21</v>
      </c>
      <c r="BB14" s="74" t="n">
        <f aca="false">AB14+AO14</f>
        <v>21</v>
      </c>
    </row>
    <row r="15" customFormat="false" ht="12.75" hidden="false" customHeight="false" outlineLevel="0" collapsed="false">
      <c r="A15" s="18" t="n">
        <v>10</v>
      </c>
      <c r="B15" s="28" t="s">
        <v>18</v>
      </c>
      <c r="C15" s="29" t="n">
        <v>6</v>
      </c>
      <c r="D15" s="30" t="n">
        <v>6</v>
      </c>
      <c r="E15" s="31" t="n">
        <v>6</v>
      </c>
      <c r="F15" s="31" t="n">
        <v>6</v>
      </c>
      <c r="G15" s="31" t="n">
        <v>7</v>
      </c>
      <c r="H15" s="31" t="n">
        <v>7</v>
      </c>
      <c r="I15" s="31" t="n">
        <v>7</v>
      </c>
      <c r="J15" s="31" t="n">
        <v>5</v>
      </c>
      <c r="K15" s="31" t="n">
        <v>5</v>
      </c>
      <c r="L15" s="32" t="n">
        <v>5</v>
      </c>
      <c r="M15" s="32" t="n">
        <v>5</v>
      </c>
      <c r="N15" s="32" t="n">
        <v>5</v>
      </c>
      <c r="O15" s="32" t="n">
        <v>5</v>
      </c>
      <c r="P15" s="29" t="n">
        <f aca="false">'[1]LSBs Total'!$AI$156</f>
        <v>31</v>
      </c>
      <c r="Q15" s="30" t="n">
        <f aca="false">'[1]LSBs Total'!$AM$156</f>
        <v>34</v>
      </c>
      <c r="R15" s="31" t="n">
        <f aca="false">'[1]LSBs Total'!$AQ$156</f>
        <v>35</v>
      </c>
      <c r="S15" s="31" t="n">
        <f aca="false">'[1]LSBs Total'!$AU$156</f>
        <v>37</v>
      </c>
      <c r="T15" s="31" t="n">
        <f aca="false">'[1]LSBs Total'!$AY$156</f>
        <v>37</v>
      </c>
      <c r="U15" s="31" t="n">
        <f aca="false">'[1]LSBs Total'!$BC$156</f>
        <v>38</v>
      </c>
      <c r="V15" s="31" t="n">
        <f aca="false">'[1]LSBs Total'!$BG$156</f>
        <v>38</v>
      </c>
      <c r="W15" s="31" t="n">
        <f aca="false">'[1]LSBs Total'!$BK$156</f>
        <v>38</v>
      </c>
      <c r="X15" s="31" t="n">
        <f aca="false">'[1]LSBs Total'!$BO$156</f>
        <v>38</v>
      </c>
      <c r="Y15" s="31" t="n">
        <f aca="false">'[1]LSBs Total'!$BS$156</f>
        <v>38</v>
      </c>
      <c r="Z15" s="31" t="n">
        <f aca="false">'[1]LSBs Total'!$BT$156</f>
        <v>38</v>
      </c>
      <c r="AA15" s="31" t="n">
        <f aca="false">'[1]LSBs Total'!$BU$156</f>
        <v>38</v>
      </c>
      <c r="AB15" s="31" t="n">
        <f aca="false">'[1]LSBs Total'!$BV$156</f>
        <v>39</v>
      </c>
      <c r="AC15" s="29" t="n">
        <v>7</v>
      </c>
      <c r="AD15" s="30" t="n">
        <v>7</v>
      </c>
      <c r="AE15" s="31" t="n">
        <v>7</v>
      </c>
      <c r="AF15" s="31" t="n">
        <v>7</v>
      </c>
      <c r="AG15" s="31" t="n">
        <v>7</v>
      </c>
      <c r="AH15" s="31" t="n">
        <v>7</v>
      </c>
      <c r="AI15" s="31" t="n">
        <f aca="false">'[2]31.03.15'!$FO15</f>
        <v>7</v>
      </c>
      <c r="AJ15" s="31" t="n">
        <f aca="false">'[2]31.12.15'!$FO15</f>
        <v>7</v>
      </c>
      <c r="AK15" s="31" t="n">
        <f aca="false">'[2]31.12.16'!$FO15</f>
        <v>7</v>
      </c>
      <c r="AL15" s="31" t="n">
        <f aca="false">'[2]31.12.16'!$FO15</f>
        <v>7</v>
      </c>
      <c r="AM15" s="31" t="n">
        <f aca="false">'[2]31.12.16'!$FO15</f>
        <v>7</v>
      </c>
      <c r="AN15" s="31" t="n">
        <f aca="false">'[2]31.12.16'!$FO15</f>
        <v>7</v>
      </c>
      <c r="AO15" s="31" t="n">
        <f aca="false">'[2]31.12.16'!$FO15</f>
        <v>7</v>
      </c>
      <c r="AP15" s="33" t="n">
        <v>39</v>
      </c>
      <c r="AQ15" s="30" t="n">
        <v>41</v>
      </c>
      <c r="AR15" s="30" t="n">
        <v>42</v>
      </c>
      <c r="AS15" s="30" t="n">
        <v>42</v>
      </c>
      <c r="AT15" s="30" t="n">
        <v>42</v>
      </c>
      <c r="AU15" s="30" t="n">
        <v>42</v>
      </c>
      <c r="AV15" s="30" t="n">
        <v>42</v>
      </c>
      <c r="AW15" s="30" t="n">
        <f aca="false">W15+AJ15</f>
        <v>45</v>
      </c>
      <c r="AX15" s="30" t="n">
        <f aca="false">X15+AK15</f>
        <v>45</v>
      </c>
      <c r="AY15" s="30" t="n">
        <f aca="false">Y15+AL15</f>
        <v>45</v>
      </c>
      <c r="AZ15" s="73" t="n">
        <f aca="false">Z15+AM15</f>
        <v>45</v>
      </c>
      <c r="BA15" s="74" t="n">
        <f aca="false">AA15+AN15</f>
        <v>45</v>
      </c>
      <c r="BB15" s="74" t="n">
        <f aca="false">AB15+AO15</f>
        <v>46</v>
      </c>
    </row>
    <row r="16" customFormat="false" ht="12.75" hidden="false" customHeight="false" outlineLevel="0" collapsed="false">
      <c r="A16" s="18" t="n">
        <v>11</v>
      </c>
      <c r="B16" s="28" t="s">
        <v>19</v>
      </c>
      <c r="C16" s="29" t="n">
        <v>7</v>
      </c>
      <c r="D16" s="30" t="n">
        <v>7</v>
      </c>
      <c r="E16" s="31" t="n">
        <v>8</v>
      </c>
      <c r="F16" s="31" t="n">
        <v>8</v>
      </c>
      <c r="G16" s="31" t="n">
        <v>7</v>
      </c>
      <c r="H16" s="31" t="n">
        <v>7</v>
      </c>
      <c r="I16" s="31" t="n">
        <v>7</v>
      </c>
      <c r="J16" s="31" t="n">
        <v>6</v>
      </c>
      <c r="K16" s="31" t="n">
        <v>6</v>
      </c>
      <c r="L16" s="32" t="n">
        <v>6</v>
      </c>
      <c r="M16" s="32" t="n">
        <v>6</v>
      </c>
      <c r="N16" s="32" t="n">
        <v>6</v>
      </c>
      <c r="O16" s="32" t="n">
        <v>6</v>
      </c>
      <c r="P16" s="29" t="n">
        <f aca="false">'[1]LSBs Total'!$AI$171</f>
        <v>30</v>
      </c>
      <c r="Q16" s="30" t="n">
        <f aca="false">'[1]LSBs Total'!$AM$171</f>
        <v>32</v>
      </c>
      <c r="R16" s="31" t="n">
        <f aca="false">'[1]LSBs Total'!$AQ$171</f>
        <v>35</v>
      </c>
      <c r="S16" s="31" t="n">
        <f aca="false">'[1]LSBs Total'!$AU$171</f>
        <v>39</v>
      </c>
      <c r="T16" s="31" t="n">
        <f aca="false">'[1]LSBs Total'!$AY$171</f>
        <v>39</v>
      </c>
      <c r="U16" s="31" t="n">
        <f aca="false">'[1]LSBs Total'!$BC$171</f>
        <v>41</v>
      </c>
      <c r="V16" s="31" t="n">
        <f aca="false">'[1]LSBs Total'!$BG$171</f>
        <v>41</v>
      </c>
      <c r="W16" s="31" t="n">
        <f aca="false">'[1]LSBs Total'!$BK$171</f>
        <v>41</v>
      </c>
      <c r="X16" s="31" t="n">
        <f aca="false">'[1]LSBs Total'!$BO$171</f>
        <v>42</v>
      </c>
      <c r="Y16" s="31" t="n">
        <f aca="false">'[1]LSBs Total'!$BS$171</f>
        <v>43</v>
      </c>
      <c r="Z16" s="31" t="n">
        <f aca="false">'[1]LSBs Total'!$BT$171</f>
        <v>43</v>
      </c>
      <c r="AA16" s="31" t="n">
        <f aca="false">'[1]LSBs Total'!$BU$171</f>
        <v>43</v>
      </c>
      <c r="AB16" s="31" t="n">
        <f aca="false">'[1]LSBs Total'!$BV$171</f>
        <v>43</v>
      </c>
      <c r="AC16" s="29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f aca="false">'[2]31.03.15'!$FO16</f>
        <v>0</v>
      </c>
      <c r="AJ16" s="31" t="n">
        <f aca="false">'[2]31.12.15'!$FO16</f>
        <v>0</v>
      </c>
      <c r="AK16" s="31" t="n">
        <f aca="false">'[2]31.12.16'!$FO16</f>
        <v>0</v>
      </c>
      <c r="AL16" s="31" t="n">
        <f aca="false">'[2]31.12.16'!$FO16</f>
        <v>0</v>
      </c>
      <c r="AM16" s="31" t="n">
        <f aca="false">'[2]31.12.16'!$FO16</f>
        <v>0</v>
      </c>
      <c r="AN16" s="31" t="n">
        <f aca="false">'[2]31.12.16'!$FO16</f>
        <v>0</v>
      </c>
      <c r="AO16" s="31" t="n">
        <f aca="false">'[2]31.12.16'!$FO16</f>
        <v>0</v>
      </c>
      <c r="AP16" s="33" t="n">
        <v>29</v>
      </c>
      <c r="AQ16" s="30" t="n">
        <v>30</v>
      </c>
      <c r="AR16" s="30" t="n">
        <v>33</v>
      </c>
      <c r="AS16" s="30" t="n">
        <v>35</v>
      </c>
      <c r="AT16" s="30" t="n">
        <v>35</v>
      </c>
      <c r="AU16" s="30" t="n">
        <v>35</v>
      </c>
      <c r="AV16" s="30" t="n">
        <v>35</v>
      </c>
      <c r="AW16" s="30" t="n">
        <f aca="false">W16+AJ16</f>
        <v>41</v>
      </c>
      <c r="AX16" s="30" t="n">
        <f aca="false">X16+AK16</f>
        <v>42</v>
      </c>
      <c r="AY16" s="30" t="n">
        <f aca="false">Y16+AL16</f>
        <v>43</v>
      </c>
      <c r="AZ16" s="73" t="n">
        <f aca="false">Z16+AM16</f>
        <v>43</v>
      </c>
      <c r="BA16" s="74" t="n">
        <f aca="false">AA16+AN16</f>
        <v>43</v>
      </c>
      <c r="BB16" s="74" t="n">
        <f aca="false">AB16+AO16</f>
        <v>43</v>
      </c>
    </row>
    <row r="17" customFormat="false" ht="12.75" hidden="false" customHeight="false" outlineLevel="0" collapsed="false">
      <c r="A17" s="18" t="n">
        <v>12</v>
      </c>
      <c r="B17" s="28" t="s">
        <v>20</v>
      </c>
      <c r="C17" s="29" t="n">
        <v>6</v>
      </c>
      <c r="D17" s="30" t="n">
        <v>6</v>
      </c>
      <c r="E17" s="31" t="n">
        <v>6</v>
      </c>
      <c r="F17" s="31" t="n">
        <v>6</v>
      </c>
      <c r="G17" s="31" t="n">
        <v>6</v>
      </c>
      <c r="H17" s="31" t="n">
        <v>6</v>
      </c>
      <c r="I17" s="31" t="n">
        <v>6</v>
      </c>
      <c r="J17" s="31" t="n">
        <v>6</v>
      </c>
      <c r="K17" s="31" t="n">
        <v>6</v>
      </c>
      <c r="L17" s="32" t="n">
        <v>6</v>
      </c>
      <c r="M17" s="32" t="n">
        <v>6</v>
      </c>
      <c r="N17" s="32" t="n">
        <v>6</v>
      </c>
      <c r="O17" s="32" t="n">
        <v>6</v>
      </c>
      <c r="P17" s="29" t="n">
        <f aca="false">'[1]LSBs Total'!$AI$192</f>
        <v>29</v>
      </c>
      <c r="Q17" s="30" t="n">
        <f aca="false">'[1]LSBs Total'!$AM$192</f>
        <v>30</v>
      </c>
      <c r="R17" s="31" t="n">
        <f aca="false">'[1]LSBs Total'!$AQ$192</f>
        <v>34</v>
      </c>
      <c r="S17" s="31" t="n">
        <f aca="false">'[1]LSBs Total'!$AU$192</f>
        <v>35</v>
      </c>
      <c r="T17" s="31" t="n">
        <f aca="false">'[1]LSBs Total'!$AY$192</f>
        <v>35</v>
      </c>
      <c r="U17" s="31" t="n">
        <f aca="false">'[1]LSBs Total'!$BC$192</f>
        <v>35</v>
      </c>
      <c r="V17" s="31" t="n">
        <f aca="false">'[1]LSBs Total'!$BG$192</f>
        <v>35</v>
      </c>
      <c r="W17" s="31" t="n">
        <f aca="false">'[1]LSBs Total'!$BK$192</f>
        <v>35</v>
      </c>
      <c r="X17" s="31" t="n">
        <f aca="false">'[1]LSBs Total'!$BO$192</f>
        <v>35</v>
      </c>
      <c r="Y17" s="31" t="n">
        <f aca="false">'[1]LSBs Total'!$BS$192</f>
        <v>35</v>
      </c>
      <c r="Z17" s="31" t="n">
        <f aca="false">'[1]LSBs Total'!$BT$192</f>
        <v>35</v>
      </c>
      <c r="AA17" s="31" t="n">
        <f aca="false">'[1]LSBs Total'!$BU$192</f>
        <v>35</v>
      </c>
      <c r="AB17" s="31" t="n">
        <f aca="false">'[1]LSBs Total'!$BV$192</f>
        <v>35</v>
      </c>
      <c r="AC17" s="29" t="n">
        <v>6</v>
      </c>
      <c r="AD17" s="30" t="n">
        <v>6</v>
      </c>
      <c r="AE17" s="31" t="n">
        <v>6</v>
      </c>
      <c r="AF17" s="31" t="n">
        <v>6</v>
      </c>
      <c r="AG17" s="31" t="n">
        <v>6</v>
      </c>
      <c r="AH17" s="31" t="n">
        <v>6</v>
      </c>
      <c r="AI17" s="31" t="n">
        <f aca="false">'[2]31.03.15'!$FO17</f>
        <v>6</v>
      </c>
      <c r="AJ17" s="31" t="n">
        <f aca="false">'[2]31.12.15'!$FO17</f>
        <v>6</v>
      </c>
      <c r="AK17" s="31" t="n">
        <f aca="false">'[2]31.12.16'!$FO17</f>
        <v>6</v>
      </c>
      <c r="AL17" s="31" t="n">
        <f aca="false">'[2]31.12.16'!$FO17</f>
        <v>6</v>
      </c>
      <c r="AM17" s="31" t="n">
        <f aca="false">'[2]31.12.16'!$FO17</f>
        <v>6</v>
      </c>
      <c r="AN17" s="31" t="n">
        <f aca="false">'[2]31.12.16'!$FO17</f>
        <v>6</v>
      </c>
      <c r="AO17" s="31" t="n">
        <f aca="false">'[2]31.12.16'!$FO17</f>
        <v>6</v>
      </c>
      <c r="AP17" s="33" t="n">
        <v>37</v>
      </c>
      <c r="AQ17" s="30" t="n">
        <v>37</v>
      </c>
      <c r="AR17" s="30" t="n">
        <v>41</v>
      </c>
      <c r="AS17" s="30" t="n">
        <v>41</v>
      </c>
      <c r="AT17" s="30" t="n">
        <v>41</v>
      </c>
      <c r="AU17" s="30" t="n">
        <v>41</v>
      </c>
      <c r="AV17" s="30" t="n">
        <v>41</v>
      </c>
      <c r="AW17" s="30" t="n">
        <f aca="false">W17+AJ17</f>
        <v>41</v>
      </c>
      <c r="AX17" s="30" t="n">
        <f aca="false">X17+AK17</f>
        <v>41</v>
      </c>
      <c r="AY17" s="30" t="n">
        <f aca="false">Y17+AL17</f>
        <v>41</v>
      </c>
      <c r="AZ17" s="73" t="n">
        <f aca="false">Z17+AM17</f>
        <v>41</v>
      </c>
      <c r="BA17" s="74" t="n">
        <f aca="false">AA17+AN17</f>
        <v>41</v>
      </c>
      <c r="BB17" s="74" t="n">
        <f aca="false">AB17+AO17</f>
        <v>41</v>
      </c>
    </row>
    <row r="18" customFormat="false" ht="12.75" hidden="false" customHeight="false" outlineLevel="0" collapsed="false">
      <c r="A18" s="18" t="n">
        <v>13</v>
      </c>
      <c r="B18" s="28" t="s">
        <v>21</v>
      </c>
      <c r="C18" s="29" t="n">
        <v>1</v>
      </c>
      <c r="D18" s="30" t="n">
        <v>1</v>
      </c>
      <c r="E18" s="31" t="n">
        <v>2</v>
      </c>
      <c r="F18" s="31" t="n">
        <v>2</v>
      </c>
      <c r="G18" s="31" t="n">
        <v>2</v>
      </c>
      <c r="H18" s="31" t="n">
        <v>2</v>
      </c>
      <c r="I18" s="31" t="n">
        <v>2</v>
      </c>
      <c r="J18" s="31" t="n">
        <v>2</v>
      </c>
      <c r="K18" s="31" t="n">
        <v>2</v>
      </c>
      <c r="L18" s="32" t="n">
        <v>3</v>
      </c>
      <c r="M18" s="32" t="n">
        <v>3</v>
      </c>
      <c r="N18" s="32" t="n">
        <v>3</v>
      </c>
      <c r="O18" s="32" t="n">
        <v>3</v>
      </c>
      <c r="P18" s="29" t="n">
        <f aca="false">'[1]LSBs Total'!$AI$204</f>
        <v>1</v>
      </c>
      <c r="Q18" s="30" t="n">
        <f aca="false">'[1]LSBs Total'!$AM$204</f>
        <v>1</v>
      </c>
      <c r="R18" s="31" t="n">
        <f aca="false">'[1]LSBs Total'!$AQ$204</f>
        <v>2</v>
      </c>
      <c r="S18" s="31" t="n">
        <f aca="false">'[1]LSBs Total'!$AU$204</f>
        <v>2</v>
      </c>
      <c r="T18" s="31" t="n">
        <f aca="false">'[1]LSBs Total'!$AY$204</f>
        <v>3</v>
      </c>
      <c r="U18" s="31" t="n">
        <f aca="false">'[1]LSBs Total'!$BC$204</f>
        <v>3</v>
      </c>
      <c r="V18" s="31" t="n">
        <f aca="false">'[1]LSBs Total'!$BG$204</f>
        <v>3</v>
      </c>
      <c r="W18" s="31" t="n">
        <f aca="false">'[1]LSBs Total'!$BK$204</f>
        <v>3</v>
      </c>
      <c r="X18" s="31" t="n">
        <f aca="false">'[1]LSBs Total'!$BO$204</f>
        <v>3</v>
      </c>
      <c r="Y18" s="31" t="n">
        <f aca="false">'[1]LSBs Total'!$BS$204</f>
        <v>3</v>
      </c>
      <c r="Z18" s="31" t="n">
        <f aca="false">'[1]LSBs Total'!$BT$204</f>
        <v>3</v>
      </c>
      <c r="AA18" s="31" t="n">
        <f aca="false">'[1]LSBs Total'!$BU$204</f>
        <v>3</v>
      </c>
      <c r="AB18" s="31" t="n">
        <f aca="false">'[1]LSBs Total'!$BV$204</f>
        <v>3</v>
      </c>
      <c r="AC18" s="29" t="n">
        <v>0</v>
      </c>
      <c r="AD18" s="30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f aca="false">'[2]31.03.15'!$FO18</f>
        <v>0</v>
      </c>
      <c r="AJ18" s="31" t="n">
        <f aca="false">'[2]31.12.15'!$FO18</f>
        <v>0</v>
      </c>
      <c r="AK18" s="31" t="n">
        <f aca="false">'[2]31.12.16'!$FO18</f>
        <v>0</v>
      </c>
      <c r="AL18" s="31" t="n">
        <f aca="false">'[2]31.12.16'!$FO18</f>
        <v>0</v>
      </c>
      <c r="AM18" s="31" t="n">
        <f aca="false">'[2]31.12.16'!$FO18</f>
        <v>0</v>
      </c>
      <c r="AN18" s="31" t="n">
        <f aca="false">'[2]31.12.16'!$FO18</f>
        <v>0</v>
      </c>
      <c r="AO18" s="31" t="n">
        <f aca="false">'[2]31.12.16'!$FO18</f>
        <v>0</v>
      </c>
      <c r="AP18" s="33" t="n">
        <v>1</v>
      </c>
      <c r="AQ18" s="30" t="n">
        <v>1</v>
      </c>
      <c r="AR18" s="30" t="n">
        <v>2</v>
      </c>
      <c r="AS18" s="30" t="n">
        <v>2</v>
      </c>
      <c r="AT18" s="30" t="n">
        <v>2</v>
      </c>
      <c r="AU18" s="30" t="n">
        <v>2</v>
      </c>
      <c r="AV18" s="30" t="n">
        <v>2</v>
      </c>
      <c r="AW18" s="30" t="n">
        <f aca="false">W18+AJ18</f>
        <v>3</v>
      </c>
      <c r="AX18" s="30" t="n">
        <f aca="false">X18+AK18</f>
        <v>3</v>
      </c>
      <c r="AY18" s="30" t="n">
        <f aca="false">Y18+AL18</f>
        <v>3</v>
      </c>
      <c r="AZ18" s="73" t="n">
        <f aca="false">Z18+AM18</f>
        <v>3</v>
      </c>
      <c r="BA18" s="74" t="n">
        <f aca="false">AA18+AN18</f>
        <v>3</v>
      </c>
      <c r="BB18" s="74" t="n">
        <f aca="false">AB18+AO18</f>
        <v>3</v>
      </c>
    </row>
    <row r="19" customFormat="false" ht="12.75" hidden="false" customHeight="false" outlineLevel="0" collapsed="false">
      <c r="A19" s="18" t="n">
        <v>14</v>
      </c>
      <c r="B19" s="28" t="s">
        <v>22</v>
      </c>
      <c r="C19" s="29" t="n">
        <v>6</v>
      </c>
      <c r="D19" s="30" t="n">
        <v>6</v>
      </c>
      <c r="E19" s="31" t="n">
        <v>6</v>
      </c>
      <c r="F19" s="31" t="n">
        <v>6</v>
      </c>
      <c r="G19" s="31" t="n">
        <v>7</v>
      </c>
      <c r="H19" s="31" t="n">
        <v>7</v>
      </c>
      <c r="I19" s="31" t="n">
        <v>7</v>
      </c>
      <c r="J19" s="31" t="n">
        <v>5</v>
      </c>
      <c r="K19" s="31" t="n">
        <v>5</v>
      </c>
      <c r="L19" s="32" t="n">
        <v>5</v>
      </c>
      <c r="M19" s="32" t="n">
        <v>5</v>
      </c>
      <c r="N19" s="32" t="n">
        <v>5</v>
      </c>
      <c r="O19" s="32" t="n">
        <v>5</v>
      </c>
      <c r="P19" s="29" t="n">
        <f aca="false">'[1]LSBs Total'!$AI$209</f>
        <v>30</v>
      </c>
      <c r="Q19" s="30" t="n">
        <f aca="false">'[1]LSBs Total'!$AM$209</f>
        <v>35</v>
      </c>
      <c r="R19" s="31" t="n">
        <f aca="false">'[1]LSBs Total'!$AQ$209</f>
        <v>38</v>
      </c>
      <c r="S19" s="31" t="n">
        <f aca="false">'[1]LSBs Total'!$AU$209</f>
        <v>43</v>
      </c>
      <c r="T19" s="31" t="n">
        <f aca="false">'[1]LSBs Total'!$AY$209</f>
        <v>44</v>
      </c>
      <c r="U19" s="31" t="n">
        <f aca="false">'[1]LSBs Total'!$BC$209</f>
        <v>47</v>
      </c>
      <c r="V19" s="31" t="n">
        <f aca="false">'[1]LSBs Total'!$BG$209</f>
        <v>47</v>
      </c>
      <c r="W19" s="31" t="n">
        <f aca="false">'[1]LSBs Total'!$BK$209</f>
        <v>48</v>
      </c>
      <c r="X19" s="31" t="n">
        <f aca="false">'[1]LSBs Total'!$BO$209</f>
        <v>49</v>
      </c>
      <c r="Y19" s="31" t="n">
        <f aca="false">'[1]LSBs Total'!$BS$209</f>
        <v>49</v>
      </c>
      <c r="Z19" s="31" t="n">
        <f aca="false">'[1]LSBs Total'!$BT$209</f>
        <v>49</v>
      </c>
      <c r="AA19" s="31" t="n">
        <f aca="false">'[1]LSBs Total'!$BU$209</f>
        <v>50</v>
      </c>
      <c r="AB19" s="31" t="n">
        <f aca="false">'[1]LSBs Total'!$BV$209</f>
        <v>50</v>
      </c>
      <c r="AC19" s="29" t="n">
        <v>12</v>
      </c>
      <c r="AD19" s="30" t="n">
        <v>12</v>
      </c>
      <c r="AE19" s="31" t="n">
        <v>12</v>
      </c>
      <c r="AF19" s="31" t="n">
        <v>12</v>
      </c>
      <c r="AG19" s="31" t="n">
        <v>12</v>
      </c>
      <c r="AH19" s="31" t="n">
        <v>12</v>
      </c>
      <c r="AI19" s="31" t="n">
        <f aca="false">'[2]31.03.15'!$FO19</f>
        <v>12</v>
      </c>
      <c r="AJ19" s="31" t="n">
        <f aca="false">'[2]31.12.15'!$FO19</f>
        <v>12</v>
      </c>
      <c r="AK19" s="31" t="n">
        <f aca="false">'[2]31.12.16'!$FO19</f>
        <v>12</v>
      </c>
      <c r="AL19" s="31" t="n">
        <f aca="false">'[2]31.12.16'!$FO19</f>
        <v>12</v>
      </c>
      <c r="AM19" s="31" t="n">
        <f aca="false">'[2]31.12.16'!$FO19</f>
        <v>12</v>
      </c>
      <c r="AN19" s="31" t="n">
        <f aca="false">'[2]31.12.16'!$FO19</f>
        <v>12</v>
      </c>
      <c r="AO19" s="31" t="n">
        <f aca="false">'[2]31.12.16'!$FO19</f>
        <v>12</v>
      </c>
      <c r="AP19" s="33" t="n">
        <v>44</v>
      </c>
      <c r="AQ19" s="30" t="n">
        <v>45</v>
      </c>
      <c r="AR19" s="30" t="n">
        <v>47</v>
      </c>
      <c r="AS19" s="30" t="n">
        <v>51</v>
      </c>
      <c r="AT19" s="30" t="n">
        <v>52</v>
      </c>
      <c r="AU19" s="30" t="n">
        <v>52</v>
      </c>
      <c r="AV19" s="30" t="n">
        <v>53</v>
      </c>
      <c r="AW19" s="30" t="n">
        <f aca="false">W19+AJ19</f>
        <v>60</v>
      </c>
      <c r="AX19" s="30" t="n">
        <f aca="false">X19+AK19</f>
        <v>61</v>
      </c>
      <c r="AY19" s="30" t="n">
        <f aca="false">Y19+AL19</f>
        <v>61</v>
      </c>
      <c r="AZ19" s="73" t="n">
        <f aca="false">Z19+AM19</f>
        <v>61</v>
      </c>
      <c r="BA19" s="74" t="n">
        <f aca="false">AA19+AN19</f>
        <v>62</v>
      </c>
      <c r="BB19" s="74" t="n">
        <f aca="false">AB19+AO19</f>
        <v>62</v>
      </c>
    </row>
    <row r="20" customFormat="false" ht="12.75" hidden="false" customHeight="false" outlineLevel="0" collapsed="false">
      <c r="A20" s="18" t="n">
        <v>15</v>
      </c>
      <c r="B20" s="28" t="s">
        <v>23</v>
      </c>
      <c r="C20" s="29" t="n">
        <v>1</v>
      </c>
      <c r="D20" s="30" t="n">
        <v>2</v>
      </c>
      <c r="E20" s="31" t="n">
        <v>2</v>
      </c>
      <c r="F20" s="31" t="n">
        <v>2</v>
      </c>
      <c r="G20" s="31" t="n">
        <v>3</v>
      </c>
      <c r="H20" s="31" t="n">
        <v>4</v>
      </c>
      <c r="I20" s="31" t="n">
        <v>4</v>
      </c>
      <c r="J20" s="31" t="n">
        <v>4</v>
      </c>
      <c r="K20" s="31" t="n">
        <v>4</v>
      </c>
      <c r="L20" s="32" t="n">
        <v>4</v>
      </c>
      <c r="M20" s="32" t="n">
        <v>4</v>
      </c>
      <c r="N20" s="32" t="n">
        <v>4</v>
      </c>
      <c r="O20" s="32" t="n">
        <v>4</v>
      </c>
      <c r="P20" s="29" t="n">
        <f aca="false">'[1]LSBs Total'!$AI$240</f>
        <v>1</v>
      </c>
      <c r="Q20" s="30" t="n">
        <f aca="false">'[1]LSBs Total'!$AM$240</f>
        <v>2</v>
      </c>
      <c r="R20" s="31" t="n">
        <f aca="false">'[1]LSBs Total'!$AQ$240</f>
        <v>2</v>
      </c>
      <c r="S20" s="31" t="n">
        <f aca="false">'[1]LSBs Total'!$AU$240</f>
        <v>2</v>
      </c>
      <c r="T20" s="31" t="n">
        <f aca="false">'[1]LSBs Total'!$AY$240</f>
        <v>4</v>
      </c>
      <c r="U20" s="31" t="n">
        <f aca="false">'[1]LSBs Total'!$BC$240</f>
        <v>5</v>
      </c>
      <c r="V20" s="31" t="n">
        <f aca="false">'[1]LSBs Total'!$BG$240</f>
        <v>5</v>
      </c>
      <c r="W20" s="31" t="n">
        <f aca="false">'[1]LSBs Total'!$BK$240</f>
        <v>5</v>
      </c>
      <c r="X20" s="31" t="n">
        <f aca="false">'[1]LSBs Total'!$BO$240</f>
        <v>5</v>
      </c>
      <c r="Y20" s="31" t="n">
        <f aca="false">'[1]LSBs Total'!$BS$240</f>
        <v>6</v>
      </c>
      <c r="Z20" s="31" t="n">
        <f aca="false">'[1]LSBs Total'!$BT$240</f>
        <v>6</v>
      </c>
      <c r="AA20" s="31" t="n">
        <f aca="false">'[1]LSBs Total'!$BU$240</f>
        <v>6</v>
      </c>
      <c r="AB20" s="31" t="n">
        <f aca="false">'[1]LSBs Total'!$BV$240</f>
        <v>6</v>
      </c>
      <c r="AC20" s="29" t="n">
        <v>4</v>
      </c>
      <c r="AD20" s="30" t="n">
        <v>4</v>
      </c>
      <c r="AE20" s="31" t="n">
        <v>4</v>
      </c>
      <c r="AF20" s="31" t="n">
        <v>4</v>
      </c>
      <c r="AG20" s="31" t="n">
        <v>4</v>
      </c>
      <c r="AH20" s="31" t="n">
        <v>4</v>
      </c>
      <c r="AI20" s="31" t="n">
        <f aca="false">'[2]31.03.15'!$FO20</f>
        <v>4</v>
      </c>
      <c r="AJ20" s="31" t="n">
        <f aca="false">'[2]31.12.15'!$FO20</f>
        <v>4</v>
      </c>
      <c r="AK20" s="31" t="n">
        <f aca="false">'[2]31.12.16'!$FO20</f>
        <v>4</v>
      </c>
      <c r="AL20" s="31" t="n">
        <f aca="false">'[2]31.12.16'!$FO20</f>
        <v>4</v>
      </c>
      <c r="AM20" s="31" t="n">
        <f aca="false">'[2]31.12.16'!$FO20</f>
        <v>4</v>
      </c>
      <c r="AN20" s="31" t="n">
        <f aca="false">'[2]31.12.16'!$FO20</f>
        <v>4</v>
      </c>
      <c r="AO20" s="31" t="n">
        <f aca="false">'[2]31.12.16'!$FO20</f>
        <v>4</v>
      </c>
      <c r="AP20" s="33" t="n">
        <v>5</v>
      </c>
      <c r="AQ20" s="30" t="n">
        <v>6</v>
      </c>
      <c r="AR20" s="30" t="n">
        <v>6</v>
      </c>
      <c r="AS20" s="30" t="n">
        <v>6</v>
      </c>
      <c r="AT20" s="30" t="n">
        <v>7</v>
      </c>
      <c r="AU20" s="30" t="n">
        <v>8</v>
      </c>
      <c r="AV20" s="30" t="n">
        <v>8</v>
      </c>
      <c r="AW20" s="30" t="n">
        <f aca="false">W20+AJ20</f>
        <v>9</v>
      </c>
      <c r="AX20" s="30" t="n">
        <f aca="false">X20+AK20</f>
        <v>9</v>
      </c>
      <c r="AY20" s="30" t="n">
        <f aca="false">Y20+AL20</f>
        <v>10</v>
      </c>
      <c r="AZ20" s="73" t="n">
        <f aca="false">Z20+AM20</f>
        <v>10</v>
      </c>
      <c r="BA20" s="74" t="n">
        <f aca="false">AA20+AN20</f>
        <v>10</v>
      </c>
      <c r="BB20" s="74" t="n">
        <f aca="false">AB20+AO20</f>
        <v>10</v>
      </c>
    </row>
    <row r="21" customFormat="false" ht="12.75" hidden="false" customHeight="false" outlineLevel="0" collapsed="false">
      <c r="A21" s="18" t="n">
        <v>16</v>
      </c>
      <c r="B21" s="28" t="s">
        <v>24</v>
      </c>
      <c r="C21" s="29" t="n">
        <v>4</v>
      </c>
      <c r="D21" s="30" t="n">
        <v>4</v>
      </c>
      <c r="E21" s="31" t="n">
        <v>4</v>
      </c>
      <c r="F21" s="31" t="n">
        <v>4</v>
      </c>
      <c r="G21" s="31" t="n">
        <v>4</v>
      </c>
      <c r="H21" s="31" t="n">
        <v>4</v>
      </c>
      <c r="I21" s="31" t="n">
        <v>5</v>
      </c>
      <c r="J21" s="31" t="n">
        <v>5</v>
      </c>
      <c r="K21" s="31" t="n">
        <v>5</v>
      </c>
      <c r="L21" s="32" t="n">
        <v>5</v>
      </c>
      <c r="M21" s="32" t="n">
        <v>5</v>
      </c>
      <c r="N21" s="32" t="n">
        <v>5</v>
      </c>
      <c r="O21" s="32" t="n">
        <v>5</v>
      </c>
      <c r="P21" s="29" t="n">
        <f aca="false">'[1]LSBs Total'!$AI$246</f>
        <v>12</v>
      </c>
      <c r="Q21" s="30" t="n">
        <f aca="false">'[1]LSBs Total'!$AM$246</f>
        <v>12</v>
      </c>
      <c r="R21" s="31" t="n">
        <f aca="false">'[1]LSBs Total'!$AQ$246</f>
        <v>12</v>
      </c>
      <c r="S21" s="31" t="n">
        <f aca="false">'[1]LSBs Total'!$AU$246</f>
        <v>13</v>
      </c>
      <c r="T21" s="31" t="n">
        <f aca="false">'[1]LSBs Total'!$AY$246</f>
        <v>14</v>
      </c>
      <c r="U21" s="31" t="n">
        <f aca="false">'[1]LSBs Total'!$BC$246</f>
        <v>14</v>
      </c>
      <c r="V21" s="31" t="n">
        <f aca="false">'[1]LSBs Total'!$BG$246</f>
        <v>15</v>
      </c>
      <c r="W21" s="31" t="n">
        <f aca="false">'[1]LSBs Total'!$BK$246</f>
        <v>15</v>
      </c>
      <c r="X21" s="31" t="n">
        <f aca="false">'[1]LSBs Total'!$BO$246</f>
        <v>15</v>
      </c>
      <c r="Y21" s="31" t="n">
        <f aca="false">'[1]LSBs Total'!$BS$246</f>
        <v>16</v>
      </c>
      <c r="Z21" s="31" t="n">
        <f aca="false">'[1]LSBs Total'!$BT$246</f>
        <v>17</v>
      </c>
      <c r="AA21" s="31" t="n">
        <f aca="false">'[1]LSBs Total'!$BU$246</f>
        <v>17</v>
      </c>
      <c r="AB21" s="31" t="n">
        <f aca="false">'[1]LSBs Total'!$BV$246</f>
        <v>17</v>
      </c>
      <c r="AC21" s="29" t="n">
        <v>0</v>
      </c>
      <c r="AD21" s="30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f aca="false">'[2]31.03.15'!$FO21</f>
        <v>0</v>
      </c>
      <c r="AJ21" s="31" t="n">
        <f aca="false">'[2]31.12.15'!$FO21</f>
        <v>0</v>
      </c>
      <c r="AK21" s="31" t="n">
        <f aca="false">'[2]31.12.16'!$FO21</f>
        <v>0</v>
      </c>
      <c r="AL21" s="31" t="n">
        <f aca="false">'[2]31.12.16'!$FO21</f>
        <v>0</v>
      </c>
      <c r="AM21" s="31" t="n">
        <f aca="false">'[2]31.12.16'!$FO21</f>
        <v>0</v>
      </c>
      <c r="AN21" s="31" t="n">
        <f aca="false">'[2]31.12.16'!$FO21</f>
        <v>0</v>
      </c>
      <c r="AO21" s="31" t="n">
        <f aca="false">'[2]31.12.16'!$FO21</f>
        <v>0</v>
      </c>
      <c r="AP21" s="33" t="n">
        <v>12</v>
      </c>
      <c r="AQ21" s="30" t="n">
        <v>12</v>
      </c>
      <c r="AR21" s="30" t="n">
        <v>12</v>
      </c>
      <c r="AS21" s="30" t="n">
        <v>13</v>
      </c>
      <c r="AT21" s="30" t="n">
        <v>14</v>
      </c>
      <c r="AU21" s="30" t="n">
        <v>14</v>
      </c>
      <c r="AV21" s="30" t="n">
        <v>15</v>
      </c>
      <c r="AW21" s="30" t="n">
        <f aca="false">W21+AJ21</f>
        <v>15</v>
      </c>
      <c r="AX21" s="30" t="n">
        <f aca="false">X21+AK21</f>
        <v>15</v>
      </c>
      <c r="AY21" s="30" t="n">
        <f aca="false">Y21+AL21</f>
        <v>16</v>
      </c>
      <c r="AZ21" s="73" t="n">
        <f aca="false">Z21+AM21</f>
        <v>17</v>
      </c>
      <c r="BA21" s="74" t="n">
        <f aca="false">AA21+AN21</f>
        <v>17</v>
      </c>
      <c r="BB21" s="74" t="n">
        <f aca="false">AB21+AO21</f>
        <v>17</v>
      </c>
    </row>
    <row r="22" customFormat="false" ht="12.75" hidden="false" customHeight="false" outlineLevel="0" collapsed="false">
      <c r="A22" s="18" t="n">
        <v>17</v>
      </c>
      <c r="B22" s="28" t="s">
        <v>25</v>
      </c>
      <c r="C22" s="29" t="n">
        <v>6</v>
      </c>
      <c r="D22" s="30" t="n">
        <v>6</v>
      </c>
      <c r="E22" s="31" t="n">
        <v>6</v>
      </c>
      <c r="F22" s="31" t="n">
        <v>6</v>
      </c>
      <c r="G22" s="31" t="n">
        <v>6</v>
      </c>
      <c r="H22" s="31" t="n">
        <v>7</v>
      </c>
      <c r="I22" s="31" t="n">
        <v>7</v>
      </c>
      <c r="J22" s="31" t="n">
        <v>6</v>
      </c>
      <c r="K22" s="31" t="n">
        <v>6</v>
      </c>
      <c r="L22" s="32" t="n">
        <v>6</v>
      </c>
      <c r="M22" s="32" t="n">
        <v>6</v>
      </c>
      <c r="N22" s="32" t="n">
        <v>6</v>
      </c>
      <c r="O22" s="32" t="n">
        <v>6</v>
      </c>
      <c r="P22" s="29" t="n">
        <f aca="false">'[1]LSBs Total'!$AI$258</f>
        <v>31</v>
      </c>
      <c r="Q22" s="30" t="n">
        <f aca="false">'[1]LSBs Total'!$AM$258</f>
        <v>34</v>
      </c>
      <c r="R22" s="31" t="n">
        <f aca="false">'[1]LSBs Total'!$AQ$258</f>
        <v>35</v>
      </c>
      <c r="S22" s="31" t="n">
        <f aca="false">'[1]LSBs Total'!$AU$258</f>
        <v>35</v>
      </c>
      <c r="T22" s="31" t="n">
        <f aca="false">'[1]LSBs Total'!$AY$258</f>
        <v>36</v>
      </c>
      <c r="U22" s="31" t="n">
        <f aca="false">'[1]LSBs Total'!$BC$258</f>
        <v>37</v>
      </c>
      <c r="V22" s="31" t="n">
        <f aca="false">'[1]LSBs Total'!$BG$258</f>
        <v>37</v>
      </c>
      <c r="W22" s="31" t="n">
        <f aca="false">'[1]LSBs Total'!$BK$258</f>
        <v>38</v>
      </c>
      <c r="X22" s="31" t="n">
        <f aca="false">'[1]LSBs Total'!$BO$258</f>
        <v>39</v>
      </c>
      <c r="Y22" s="31" t="n">
        <f aca="false">'[1]LSBs Total'!$BS$258</f>
        <v>39</v>
      </c>
      <c r="Z22" s="31" t="n">
        <f aca="false">'[1]LSBs Total'!$BT$258</f>
        <v>39</v>
      </c>
      <c r="AA22" s="31" t="n">
        <f aca="false">'[1]LSBs Total'!$BU$258</f>
        <v>40</v>
      </c>
      <c r="AB22" s="31" t="n">
        <f aca="false">'[1]LSBs Total'!$BV$258</f>
        <v>40</v>
      </c>
      <c r="AC22" s="29" t="n">
        <v>9</v>
      </c>
      <c r="AD22" s="30" t="n">
        <v>9</v>
      </c>
      <c r="AE22" s="31" t="n">
        <v>9</v>
      </c>
      <c r="AF22" s="31" t="n">
        <v>9</v>
      </c>
      <c r="AG22" s="31" t="n">
        <v>9</v>
      </c>
      <c r="AH22" s="31" t="n">
        <v>9</v>
      </c>
      <c r="AI22" s="31" t="n">
        <f aca="false">'[2]31.03.15'!$FO22</f>
        <v>9</v>
      </c>
      <c r="AJ22" s="31" t="n">
        <f aca="false">'[2]31.12.15'!$FO22</f>
        <v>9</v>
      </c>
      <c r="AK22" s="31" t="n">
        <f aca="false">'[2]31.12.16'!$FO22</f>
        <v>9</v>
      </c>
      <c r="AL22" s="31" t="n">
        <f aca="false">'[2]31.12.16'!$FO22</f>
        <v>9</v>
      </c>
      <c r="AM22" s="31" t="n">
        <f aca="false">'[2]31.12.16'!$FO22</f>
        <v>9</v>
      </c>
      <c r="AN22" s="31" t="n">
        <f aca="false">'[2]31.12.16'!$FO22</f>
        <v>9</v>
      </c>
      <c r="AO22" s="31" t="n">
        <f aca="false">'[2]31.12.16'!$FO22</f>
        <v>9</v>
      </c>
      <c r="AP22" s="33" t="n">
        <v>42</v>
      </c>
      <c r="AQ22" s="30" t="n">
        <v>44</v>
      </c>
      <c r="AR22" s="30" t="n">
        <v>44</v>
      </c>
      <c r="AS22" s="30" t="n">
        <v>44</v>
      </c>
      <c r="AT22" s="30" t="n">
        <v>45</v>
      </c>
      <c r="AU22" s="30" t="n">
        <v>46</v>
      </c>
      <c r="AV22" s="30" t="n">
        <v>46</v>
      </c>
      <c r="AW22" s="30" t="n">
        <f aca="false">W22+AJ22</f>
        <v>47</v>
      </c>
      <c r="AX22" s="30" t="n">
        <f aca="false">X22+AK22</f>
        <v>48</v>
      </c>
      <c r="AY22" s="30" t="n">
        <f aca="false">Y22+AL22</f>
        <v>48</v>
      </c>
      <c r="AZ22" s="73" t="n">
        <f aca="false">Z22+AM22</f>
        <v>48</v>
      </c>
      <c r="BA22" s="74" t="n">
        <f aca="false">AA22+AN22</f>
        <v>49</v>
      </c>
      <c r="BB22" s="74" t="n">
        <f aca="false">AB22+AO22</f>
        <v>49</v>
      </c>
    </row>
    <row r="23" customFormat="false" ht="12.75" hidden="false" customHeight="false" outlineLevel="0" collapsed="false">
      <c r="A23" s="18" t="n">
        <v>18</v>
      </c>
      <c r="B23" s="28" t="s">
        <v>26</v>
      </c>
      <c r="C23" s="29" t="n">
        <v>4</v>
      </c>
      <c r="D23" s="30" t="n">
        <v>4</v>
      </c>
      <c r="E23" s="31" t="n">
        <v>4</v>
      </c>
      <c r="F23" s="31" t="n">
        <v>4</v>
      </c>
      <c r="G23" s="31" t="n">
        <v>4</v>
      </c>
      <c r="H23" s="31" t="n">
        <v>4</v>
      </c>
      <c r="I23" s="31" t="n">
        <v>4</v>
      </c>
      <c r="J23" s="31" t="n">
        <v>4</v>
      </c>
      <c r="K23" s="31" t="n">
        <v>4</v>
      </c>
      <c r="L23" s="32" t="n">
        <v>5</v>
      </c>
      <c r="M23" s="32" t="n">
        <v>5</v>
      </c>
      <c r="N23" s="32" t="n">
        <v>5</v>
      </c>
      <c r="O23" s="32" t="n">
        <v>5</v>
      </c>
      <c r="P23" s="29" t="n">
        <f aca="false">'[1]LSBs Total'!$AI$275</f>
        <v>11</v>
      </c>
      <c r="Q23" s="30" t="n">
        <f aca="false">'[1]LSBs Total'!$AM$275</f>
        <v>13</v>
      </c>
      <c r="R23" s="31" t="n">
        <f aca="false">'[1]LSBs Total'!$AQ$275</f>
        <v>17</v>
      </c>
      <c r="S23" s="31" t="n">
        <f aca="false">'[1]LSBs Total'!$AU$275</f>
        <v>18</v>
      </c>
      <c r="T23" s="31" t="n">
        <f aca="false">'[1]LSBs Total'!$AY$275</f>
        <v>18</v>
      </c>
      <c r="U23" s="31" t="n">
        <f aca="false">'[1]LSBs Total'!$BC$275</f>
        <v>19</v>
      </c>
      <c r="V23" s="31" t="n">
        <f aca="false">'[1]LSBs Total'!$BG$275</f>
        <v>20</v>
      </c>
      <c r="W23" s="31" t="n">
        <f aca="false">'[1]LSBs Total'!$BK$275</f>
        <v>20</v>
      </c>
      <c r="X23" s="31" t="n">
        <f aca="false">'[1]LSBs Total'!$BO$275</f>
        <v>21</v>
      </c>
      <c r="Y23" s="31" t="n">
        <f aca="false">'[1]LSBs Total'!$BS$275</f>
        <v>21</v>
      </c>
      <c r="Z23" s="31" t="n">
        <f aca="false">'[1]LSBs Total'!$BT$275</f>
        <v>21</v>
      </c>
      <c r="AA23" s="31" t="n">
        <f aca="false">'[1]LSBs Total'!$BU$275</f>
        <v>21</v>
      </c>
      <c r="AB23" s="31" t="n">
        <f aca="false">'[1]LSBs Total'!$BV$275</f>
        <v>21</v>
      </c>
      <c r="AC23" s="29" t="n">
        <v>0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f aca="false">'[2]31.03.15'!$FO23</f>
        <v>0</v>
      </c>
      <c r="AJ23" s="31" t="n">
        <f aca="false">'[2]31.12.15'!$FO23</f>
        <v>0</v>
      </c>
      <c r="AK23" s="31" t="n">
        <f aca="false">'[2]31.12.16'!$FO23</f>
        <v>0</v>
      </c>
      <c r="AL23" s="31" t="n">
        <f aca="false">'[2]31.12.16'!$FO23</f>
        <v>0</v>
      </c>
      <c r="AM23" s="31" t="n">
        <f aca="false">'[2]31.12.16'!$FO23</f>
        <v>0</v>
      </c>
      <c r="AN23" s="31" t="n">
        <f aca="false">'[2]31.12.16'!$FO23</f>
        <v>0</v>
      </c>
      <c r="AO23" s="31" t="n">
        <f aca="false">'[2]31.12.16'!$FO23</f>
        <v>0</v>
      </c>
      <c r="AP23" s="33" t="n">
        <v>11</v>
      </c>
      <c r="AQ23" s="30" t="n">
        <v>12</v>
      </c>
      <c r="AR23" s="30" t="n">
        <v>16</v>
      </c>
      <c r="AS23" s="30" t="n">
        <v>17</v>
      </c>
      <c r="AT23" s="30" t="n">
        <v>17</v>
      </c>
      <c r="AU23" s="30" t="n">
        <v>17</v>
      </c>
      <c r="AV23" s="30" t="n">
        <v>17</v>
      </c>
      <c r="AW23" s="30" t="n">
        <f aca="false">W23+AJ23</f>
        <v>20</v>
      </c>
      <c r="AX23" s="30" t="n">
        <f aca="false">X23+AK23</f>
        <v>21</v>
      </c>
      <c r="AY23" s="30" t="n">
        <f aca="false">Y23+AL23</f>
        <v>21</v>
      </c>
      <c r="AZ23" s="73" t="n">
        <f aca="false">Z23+AM23</f>
        <v>21</v>
      </c>
      <c r="BA23" s="74" t="n">
        <f aca="false">AA23+AN23</f>
        <v>21</v>
      </c>
      <c r="BB23" s="74" t="n">
        <f aca="false">AB23+AO23</f>
        <v>21</v>
      </c>
    </row>
    <row r="24" customFormat="false" ht="12.75" hidden="false" customHeight="false" outlineLevel="0" collapsed="false">
      <c r="A24" s="18" t="n">
        <v>19</v>
      </c>
      <c r="B24" s="28" t="s">
        <v>27</v>
      </c>
      <c r="C24" s="29" t="n">
        <v>0</v>
      </c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v>1</v>
      </c>
      <c r="M24" s="32" t="n">
        <v>1</v>
      </c>
      <c r="N24" s="32" t="n">
        <v>1</v>
      </c>
      <c r="O24" s="32" t="n">
        <v>1</v>
      </c>
      <c r="P24" s="29" t="n">
        <f aca="false">'[1]LSBs Total'!$AI$288</f>
        <v>0</v>
      </c>
      <c r="Q24" s="30" t="n">
        <f aca="false">'[1]LSBs Total'!$AM$288</f>
        <v>0</v>
      </c>
      <c r="R24" s="31" t="n">
        <f aca="false">'[1]LSBs Total'!$AQ$288</f>
        <v>0</v>
      </c>
      <c r="S24" s="31" t="n">
        <f aca="false">'[1]LSBs Total'!$AU$288</f>
        <v>0</v>
      </c>
      <c r="T24" s="31" t="n">
        <f aca="false">'[1]LSBs Total'!$AY$288</f>
        <v>1</v>
      </c>
      <c r="U24" s="31" t="n">
        <f aca="false">'[1]LSBs Total'!$BC$288</f>
        <v>1</v>
      </c>
      <c r="V24" s="31" t="n">
        <f aca="false">'[1]LSBs Total'!$BG$288</f>
        <v>2</v>
      </c>
      <c r="W24" s="31" t="n">
        <f aca="false">'[1]LSBs Total'!$BK$288</f>
        <v>2</v>
      </c>
      <c r="X24" s="31" t="n">
        <f aca="false">'[1]LSBs Total'!$BO$288</f>
        <v>2</v>
      </c>
      <c r="Y24" s="31" t="n">
        <f aca="false">'[1]LSBs Total'!$BS$288</f>
        <v>2</v>
      </c>
      <c r="Z24" s="31" t="n">
        <f aca="false">'[1]LSBs Total'!$BT$288</f>
        <v>2</v>
      </c>
      <c r="AA24" s="31" t="n">
        <f aca="false">'[1]LSBs Total'!$BU$288</f>
        <v>2</v>
      </c>
      <c r="AB24" s="31" t="n">
        <f aca="false">'[1]LSBs Total'!$BV$288</f>
        <v>2</v>
      </c>
      <c r="AC24" s="29" t="n">
        <v>0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f aca="false">'[2]31.03.15'!$FO24</f>
        <v>0</v>
      </c>
      <c r="AJ24" s="31" t="n">
        <f aca="false">'[2]31.12.15'!$FO24</f>
        <v>0</v>
      </c>
      <c r="AK24" s="31" t="n">
        <f aca="false">'[2]31.12.16'!$FO24</f>
        <v>0</v>
      </c>
      <c r="AL24" s="31" t="n">
        <f aca="false">'[2]31.12.16'!$FO24</f>
        <v>0</v>
      </c>
      <c r="AM24" s="31" t="n">
        <f aca="false">'[2]31.12.16'!$FO24</f>
        <v>0</v>
      </c>
      <c r="AN24" s="31" t="n">
        <f aca="false">'[2]31.12.16'!$FO24</f>
        <v>0</v>
      </c>
      <c r="AO24" s="31" t="n">
        <f aca="false">'[2]31.12.16'!$FO24</f>
        <v>0</v>
      </c>
      <c r="AP24" s="33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f aca="false">W24+AJ24</f>
        <v>2</v>
      </c>
      <c r="AX24" s="30" t="n">
        <f aca="false">X24+AK24</f>
        <v>2</v>
      </c>
      <c r="AY24" s="30" t="n">
        <f aca="false">Y24+AL24</f>
        <v>2</v>
      </c>
      <c r="AZ24" s="73" t="n">
        <f aca="false">Z24+AM24</f>
        <v>2</v>
      </c>
      <c r="BA24" s="74" t="n">
        <f aca="false">AA24+AN24</f>
        <v>2</v>
      </c>
      <c r="BB24" s="74" t="n">
        <f aca="false">AB24+AO24</f>
        <v>2</v>
      </c>
    </row>
    <row r="25" customFormat="false" ht="12.75" hidden="false" customHeight="false" outlineLevel="0" collapsed="false">
      <c r="A25" s="18" t="n">
        <v>20</v>
      </c>
      <c r="B25" s="28" t="s">
        <v>28</v>
      </c>
      <c r="C25" s="29" t="n">
        <v>4</v>
      </c>
      <c r="D25" s="30" t="n">
        <v>4</v>
      </c>
      <c r="E25" s="31" t="n">
        <v>4</v>
      </c>
      <c r="F25" s="31" t="n">
        <v>4</v>
      </c>
      <c r="G25" s="31" t="n">
        <v>4</v>
      </c>
      <c r="H25" s="31" t="n">
        <v>4</v>
      </c>
      <c r="I25" s="31" t="n">
        <v>5</v>
      </c>
      <c r="J25" s="31" t="n">
        <v>5</v>
      </c>
      <c r="K25" s="31" t="n">
        <v>5</v>
      </c>
      <c r="L25" s="32" t="n">
        <v>5</v>
      </c>
      <c r="M25" s="32" t="n">
        <v>5</v>
      </c>
      <c r="N25" s="32" t="n">
        <v>5</v>
      </c>
      <c r="O25" s="32" t="n">
        <v>5</v>
      </c>
      <c r="P25" s="29" t="n">
        <f aca="false">'[1]LSBs Total'!$AI$295</f>
        <v>13</v>
      </c>
      <c r="Q25" s="30" t="n">
        <f aca="false">'[1]LSBs Total'!$AM$295</f>
        <v>13</v>
      </c>
      <c r="R25" s="31" t="n">
        <f aca="false">'[1]LSBs Total'!$AQ$295</f>
        <v>15</v>
      </c>
      <c r="S25" s="31" t="n">
        <f aca="false">'[1]LSBs Total'!$AU$295</f>
        <v>15</v>
      </c>
      <c r="T25" s="31" t="n">
        <f aca="false">'[1]LSBs Total'!$AY$295</f>
        <v>15</v>
      </c>
      <c r="U25" s="31" t="n">
        <f aca="false">'[1]LSBs Total'!$BC$295</f>
        <v>17</v>
      </c>
      <c r="V25" s="31" t="n">
        <f aca="false">'[1]LSBs Total'!$BG$295</f>
        <v>18</v>
      </c>
      <c r="W25" s="31" t="n">
        <f aca="false">'[1]LSBs Total'!$BK$295</f>
        <v>19</v>
      </c>
      <c r="X25" s="31" t="n">
        <f aca="false">'[1]LSBs Total'!$BO$295</f>
        <v>19</v>
      </c>
      <c r="Y25" s="31" t="n">
        <f aca="false">'[1]LSBs Total'!$BS$295</f>
        <v>19</v>
      </c>
      <c r="Z25" s="31" t="n">
        <f aca="false">'[1]LSBs Total'!$BT$295</f>
        <v>19</v>
      </c>
      <c r="AA25" s="31" t="n">
        <f aca="false">'[1]LSBs Total'!$BU$295</f>
        <v>19</v>
      </c>
      <c r="AB25" s="31" t="n">
        <f aca="false">'[1]LSBs Total'!$BV$295</f>
        <v>19</v>
      </c>
      <c r="AC25" s="29" t="n">
        <v>6</v>
      </c>
      <c r="AD25" s="30" t="n">
        <v>6</v>
      </c>
      <c r="AE25" s="31" t="n">
        <v>6</v>
      </c>
      <c r="AF25" s="31" t="n">
        <v>6</v>
      </c>
      <c r="AG25" s="31" t="n">
        <v>6</v>
      </c>
      <c r="AH25" s="31" t="n">
        <v>6</v>
      </c>
      <c r="AI25" s="31" t="n">
        <f aca="false">'[2]31.03.15'!$FO25</f>
        <v>6</v>
      </c>
      <c r="AJ25" s="31" t="n">
        <f aca="false">'[2]31.12.15'!$FO25</f>
        <v>6</v>
      </c>
      <c r="AK25" s="31" t="n">
        <f aca="false">'[2]31.12.16'!$FO25</f>
        <v>6</v>
      </c>
      <c r="AL25" s="31" t="n">
        <f aca="false">'[2]31.12.16'!$FO25</f>
        <v>6</v>
      </c>
      <c r="AM25" s="31" t="n">
        <f aca="false">'[2]31.12.16'!$FO25</f>
        <v>6</v>
      </c>
      <c r="AN25" s="31" t="n">
        <f aca="false">'[2]31.12.16'!$FO25</f>
        <v>6</v>
      </c>
      <c r="AO25" s="31" t="n">
        <f aca="false">'[2]31.12.16'!$FO25</f>
        <v>6</v>
      </c>
      <c r="AP25" s="33" t="n">
        <v>20</v>
      </c>
      <c r="AQ25" s="30" t="n">
        <v>20</v>
      </c>
      <c r="AR25" s="30" t="n">
        <v>22</v>
      </c>
      <c r="AS25" s="30" t="n">
        <v>22</v>
      </c>
      <c r="AT25" s="30" t="n">
        <v>22</v>
      </c>
      <c r="AU25" s="30" t="n">
        <v>22</v>
      </c>
      <c r="AV25" s="30" t="n">
        <v>23</v>
      </c>
      <c r="AW25" s="30" t="n">
        <f aca="false">W25+AJ25</f>
        <v>25</v>
      </c>
      <c r="AX25" s="30" t="n">
        <f aca="false">X25+AK25</f>
        <v>25</v>
      </c>
      <c r="AY25" s="30" t="n">
        <f aca="false">Y25+AL25</f>
        <v>25</v>
      </c>
      <c r="AZ25" s="73" t="n">
        <f aca="false">Z25+AM25</f>
        <v>25</v>
      </c>
      <c r="BA25" s="74" t="n">
        <f aca="false">AA25+AN25</f>
        <v>25</v>
      </c>
      <c r="BB25" s="74" t="n">
        <f aca="false">AB25+AO25</f>
        <v>25</v>
      </c>
    </row>
    <row r="26" customFormat="false" ht="12.75" hidden="false" customHeight="false" outlineLevel="0" collapsed="false">
      <c r="A26" s="18" t="n">
        <v>21</v>
      </c>
      <c r="B26" s="28" t="s">
        <v>29</v>
      </c>
      <c r="C26" s="29" t="n">
        <v>5</v>
      </c>
      <c r="D26" s="30" t="n">
        <v>5</v>
      </c>
      <c r="E26" s="31" t="n">
        <v>5</v>
      </c>
      <c r="F26" s="31" t="n">
        <v>5</v>
      </c>
      <c r="G26" s="31" t="n">
        <v>5</v>
      </c>
      <c r="H26" s="31" t="n">
        <v>6</v>
      </c>
      <c r="I26" s="31" t="n">
        <v>6</v>
      </c>
      <c r="J26" s="31" t="n">
        <v>6</v>
      </c>
      <c r="K26" s="31" t="n">
        <v>6</v>
      </c>
      <c r="L26" s="32" t="n">
        <v>6</v>
      </c>
      <c r="M26" s="32" t="n">
        <v>6</v>
      </c>
      <c r="N26" s="32" t="n">
        <v>6</v>
      </c>
      <c r="O26" s="32" t="n">
        <v>6</v>
      </c>
      <c r="P26" s="29" t="n">
        <f aca="false">'[1]LSBs Total'!$AI$301</f>
        <v>14</v>
      </c>
      <c r="Q26" s="30" t="n">
        <f aca="false">'[1]LSBs Total'!$AM$301</f>
        <v>15</v>
      </c>
      <c r="R26" s="31" t="n">
        <f aca="false">'[1]LSBs Total'!$AQ$301</f>
        <v>16</v>
      </c>
      <c r="S26" s="31" t="n">
        <f aca="false">'[1]LSBs Total'!$AU$301</f>
        <v>16</v>
      </c>
      <c r="T26" s="31" t="n">
        <f aca="false">'[1]LSBs Total'!$AY$301</f>
        <v>17</v>
      </c>
      <c r="U26" s="31" t="n">
        <f aca="false">'[1]LSBs Total'!$BC$301</f>
        <v>18</v>
      </c>
      <c r="V26" s="31" t="n">
        <f aca="false">'[1]LSBs Total'!$BG$301</f>
        <v>18</v>
      </c>
      <c r="W26" s="31" t="n">
        <f aca="false">'[1]LSBs Total'!$BK$301</f>
        <v>19</v>
      </c>
      <c r="X26" s="31" t="n">
        <f aca="false">'[1]LSBs Total'!$BO$301</f>
        <v>19</v>
      </c>
      <c r="Y26" s="31" t="n">
        <f aca="false">'[1]LSBs Total'!$BS$301</f>
        <v>19</v>
      </c>
      <c r="Z26" s="31" t="n">
        <f aca="false">'[1]LSBs Total'!$BT$301</f>
        <v>19</v>
      </c>
      <c r="AA26" s="31" t="n">
        <f aca="false">'[1]LSBs Total'!$BU$301</f>
        <v>19</v>
      </c>
      <c r="AB26" s="31" t="n">
        <f aca="false">'[1]LSBs Total'!$BV$301</f>
        <v>19</v>
      </c>
      <c r="AC26" s="29" t="n">
        <v>7</v>
      </c>
      <c r="AD26" s="30" t="n">
        <v>7</v>
      </c>
      <c r="AE26" s="31" t="n">
        <v>7</v>
      </c>
      <c r="AF26" s="31" t="n">
        <v>7</v>
      </c>
      <c r="AG26" s="31" t="n">
        <v>7</v>
      </c>
      <c r="AH26" s="31" t="n">
        <v>7</v>
      </c>
      <c r="AI26" s="31" t="n">
        <f aca="false">'[2]31.03.15'!$FO26</f>
        <v>7</v>
      </c>
      <c r="AJ26" s="31" t="n">
        <f aca="false">'[2]31.12.15'!$FO26</f>
        <v>7</v>
      </c>
      <c r="AK26" s="31" t="n">
        <f aca="false">'[2]31.12.16'!$FO26</f>
        <v>7</v>
      </c>
      <c r="AL26" s="31" t="n">
        <f aca="false">'[2]31.12.16'!$FO26</f>
        <v>7</v>
      </c>
      <c r="AM26" s="31" t="n">
        <f aca="false">'[2]31.12.16'!$FO26</f>
        <v>7</v>
      </c>
      <c r="AN26" s="31" t="n">
        <f aca="false">'[2]31.12.16'!$FO26</f>
        <v>7</v>
      </c>
      <c r="AO26" s="31" t="n">
        <f aca="false">'[2]31.12.16'!$FO26</f>
        <v>7</v>
      </c>
      <c r="AP26" s="33" t="n">
        <v>22</v>
      </c>
      <c r="AQ26" s="30" t="n">
        <v>23</v>
      </c>
      <c r="AR26" s="30" t="n">
        <v>25</v>
      </c>
      <c r="AS26" s="30" t="n">
        <v>25</v>
      </c>
      <c r="AT26" s="30" t="n">
        <v>25</v>
      </c>
      <c r="AU26" s="30" t="n">
        <v>26</v>
      </c>
      <c r="AV26" s="30" t="n">
        <v>26</v>
      </c>
      <c r="AW26" s="30" t="n">
        <f aca="false">W26+AJ26</f>
        <v>26</v>
      </c>
      <c r="AX26" s="30" t="n">
        <f aca="false">X26+AK26</f>
        <v>26</v>
      </c>
      <c r="AY26" s="30" t="n">
        <f aca="false">Y26+AL26</f>
        <v>26</v>
      </c>
      <c r="AZ26" s="73" t="n">
        <f aca="false">Z26+AM26</f>
        <v>26</v>
      </c>
      <c r="BA26" s="74" t="n">
        <f aca="false">AA26+AN26</f>
        <v>26</v>
      </c>
      <c r="BB26" s="74" t="n">
        <f aca="false">AB26+AO26</f>
        <v>26</v>
      </c>
    </row>
    <row r="27" customFormat="false" ht="12.75" hidden="false" customHeight="false" outlineLevel="0" collapsed="false">
      <c r="A27" s="18" t="n">
        <v>22</v>
      </c>
      <c r="B27" s="28" t="s">
        <v>30</v>
      </c>
      <c r="C27" s="29" t="n">
        <v>6</v>
      </c>
      <c r="D27" s="30" t="n">
        <v>6</v>
      </c>
      <c r="E27" s="31" t="n">
        <v>7</v>
      </c>
      <c r="F27" s="31" t="n">
        <v>7</v>
      </c>
      <c r="G27" s="31" t="n">
        <v>6</v>
      </c>
      <c r="H27" s="31" t="n">
        <v>6</v>
      </c>
      <c r="I27" s="31" t="n">
        <v>6</v>
      </c>
      <c r="J27" s="31" t="n">
        <v>6</v>
      </c>
      <c r="K27" s="31" t="n">
        <v>6</v>
      </c>
      <c r="L27" s="32" t="n">
        <v>6</v>
      </c>
      <c r="M27" s="32" t="n">
        <v>6</v>
      </c>
      <c r="N27" s="32" t="n">
        <v>6</v>
      </c>
      <c r="O27" s="32" t="n">
        <v>6</v>
      </c>
      <c r="P27" s="29" t="n">
        <f aca="false">'[1]LSBs Total'!$AI$309</f>
        <v>21</v>
      </c>
      <c r="Q27" s="30" t="n">
        <f aca="false">'[1]LSBs Total'!$AM$309</f>
        <v>21</v>
      </c>
      <c r="R27" s="31" t="n">
        <f aca="false">'[1]LSBs Total'!$AQ$309</f>
        <v>23</v>
      </c>
      <c r="S27" s="31" t="n">
        <f aca="false">'[1]LSBs Total'!$AU$309</f>
        <v>24</v>
      </c>
      <c r="T27" s="31" t="n">
        <f aca="false">'[1]LSBs Total'!$AY$309</f>
        <v>24</v>
      </c>
      <c r="U27" s="31" t="n">
        <f aca="false">'[1]LSBs Total'!$BC$309</f>
        <v>24</v>
      </c>
      <c r="V27" s="31" t="n">
        <f aca="false">'[1]LSBs Total'!$BG$309</f>
        <v>25</v>
      </c>
      <c r="W27" s="31" t="n">
        <f aca="false">'[1]LSBs Total'!$BK$309</f>
        <v>25</v>
      </c>
      <c r="X27" s="31" t="n">
        <f aca="false">'[1]LSBs Total'!$BO$309</f>
        <v>25</v>
      </c>
      <c r="Y27" s="31" t="n">
        <f aca="false">'[1]LSBs Total'!$BS$309</f>
        <v>25</v>
      </c>
      <c r="Z27" s="31" t="n">
        <f aca="false">'[1]LSBs Total'!$BT$309</f>
        <v>25</v>
      </c>
      <c r="AA27" s="31" t="n">
        <f aca="false">'[1]LSBs Total'!$BU$309</f>
        <v>25</v>
      </c>
      <c r="AB27" s="31" t="n">
        <f aca="false">'[1]LSBs Total'!$BV$309</f>
        <v>25</v>
      </c>
      <c r="AC27" s="29" t="n">
        <v>30</v>
      </c>
      <c r="AD27" s="30" t="n">
        <v>30</v>
      </c>
      <c r="AE27" s="31" t="n">
        <v>30</v>
      </c>
      <c r="AF27" s="31" t="n">
        <v>30</v>
      </c>
      <c r="AG27" s="31" t="n">
        <v>30</v>
      </c>
      <c r="AH27" s="31" t="n">
        <v>30</v>
      </c>
      <c r="AI27" s="31" t="n">
        <f aca="false">'[2]31.03.15'!$FO27</f>
        <v>30</v>
      </c>
      <c r="AJ27" s="31" t="n">
        <f aca="false">'[2]31.12.15'!$FO27</f>
        <v>30</v>
      </c>
      <c r="AK27" s="31" t="n">
        <f aca="false">'[2]31.12.16'!$FO27</f>
        <v>30</v>
      </c>
      <c r="AL27" s="31" t="n">
        <f aca="false">'[2]31.12.16'!$FO27</f>
        <v>30</v>
      </c>
      <c r="AM27" s="31" t="n">
        <f aca="false">'[2]31.12.16'!$FO27</f>
        <v>30</v>
      </c>
      <c r="AN27" s="31" t="n">
        <f aca="false">'[2]31.12.16'!$FO27</f>
        <v>30</v>
      </c>
      <c r="AO27" s="31" t="n">
        <f aca="false">'[2]31.12.16'!$FO27</f>
        <v>30</v>
      </c>
      <c r="AP27" s="33" t="n">
        <v>51</v>
      </c>
      <c r="AQ27" s="30" t="n">
        <v>51</v>
      </c>
      <c r="AR27" s="30" t="n">
        <v>52</v>
      </c>
      <c r="AS27" s="30" t="n">
        <v>52</v>
      </c>
      <c r="AT27" s="30" t="n">
        <v>52</v>
      </c>
      <c r="AU27" s="30" t="n">
        <v>52</v>
      </c>
      <c r="AV27" s="30" t="n">
        <v>52</v>
      </c>
      <c r="AW27" s="30" t="n">
        <f aca="false">W27+AJ27</f>
        <v>55</v>
      </c>
      <c r="AX27" s="30" t="n">
        <f aca="false">X27+AK27</f>
        <v>55</v>
      </c>
      <c r="AY27" s="30" t="n">
        <f aca="false">Y27+AL27</f>
        <v>55</v>
      </c>
      <c r="AZ27" s="73" t="n">
        <f aca="false">Z27+AM27</f>
        <v>55</v>
      </c>
      <c r="BA27" s="74" t="n">
        <f aca="false">AA27+AN27</f>
        <v>55</v>
      </c>
      <c r="BB27" s="74" t="n">
        <f aca="false">AB27+AO27</f>
        <v>55</v>
      </c>
    </row>
    <row r="28" customFormat="false" ht="12.75" hidden="false" customHeight="false" outlineLevel="0" collapsed="false">
      <c r="A28" s="18" t="n">
        <v>23</v>
      </c>
      <c r="B28" s="28" t="s">
        <v>31</v>
      </c>
      <c r="C28" s="29" t="n">
        <v>5</v>
      </c>
      <c r="D28" s="30" t="n">
        <v>5</v>
      </c>
      <c r="E28" s="31" t="n">
        <v>5</v>
      </c>
      <c r="F28" s="31" t="n">
        <v>5</v>
      </c>
      <c r="G28" s="31" t="n">
        <v>6</v>
      </c>
      <c r="H28" s="31" t="n">
        <v>6</v>
      </c>
      <c r="I28" s="31" t="n">
        <v>6</v>
      </c>
      <c r="J28" s="31" t="n">
        <v>4</v>
      </c>
      <c r="K28" s="31" t="n">
        <v>4</v>
      </c>
      <c r="L28" s="32" t="n">
        <v>5</v>
      </c>
      <c r="M28" s="32" t="n">
        <v>5</v>
      </c>
      <c r="N28" s="32" t="n">
        <v>5</v>
      </c>
      <c r="O28" s="32" t="n">
        <v>5</v>
      </c>
      <c r="P28" s="29" t="n">
        <f aca="false">'[1]LSBs Total'!$AI$326</f>
        <v>22</v>
      </c>
      <c r="Q28" s="30" t="n">
        <f aca="false">'[1]LSBs Total'!$AM$326</f>
        <v>25</v>
      </c>
      <c r="R28" s="31" t="n">
        <f aca="false">'[1]LSBs Total'!$AQ$326</f>
        <v>29</v>
      </c>
      <c r="S28" s="31" t="n">
        <f aca="false">'[1]LSBs Total'!$AU$326</f>
        <v>30</v>
      </c>
      <c r="T28" s="31" t="n">
        <f aca="false">'[1]LSBs Total'!$AY$326</f>
        <v>32</v>
      </c>
      <c r="U28" s="31" t="n">
        <f aca="false">'[1]LSBs Total'!$BC$326</f>
        <v>33</v>
      </c>
      <c r="V28" s="31" t="n">
        <f aca="false">'[1]LSBs Total'!$BG$326</f>
        <v>34</v>
      </c>
      <c r="W28" s="31" t="n">
        <f aca="false">'[1]LSBs Total'!$BK$326</f>
        <v>34</v>
      </c>
      <c r="X28" s="31" t="n">
        <f aca="false">'[1]LSBs Total'!$BO$326</f>
        <v>35</v>
      </c>
      <c r="Y28" s="31" t="n">
        <f aca="false">'[1]LSBs Total'!$BS$326</f>
        <v>35</v>
      </c>
      <c r="Z28" s="31" t="n">
        <f aca="false">'[1]LSBs Total'!$BT$326</f>
        <v>35</v>
      </c>
      <c r="AA28" s="31" t="n">
        <f aca="false">'[1]LSBs Total'!$BU$326</f>
        <v>35</v>
      </c>
      <c r="AB28" s="31" t="n">
        <f aca="false">'[1]LSBs Total'!$BV$326</f>
        <v>35</v>
      </c>
      <c r="AC28" s="29" t="n">
        <v>1</v>
      </c>
      <c r="AD28" s="30" t="n">
        <v>1</v>
      </c>
      <c r="AE28" s="31" t="n">
        <v>1</v>
      </c>
      <c r="AF28" s="31" t="n">
        <v>1</v>
      </c>
      <c r="AG28" s="31" t="n">
        <v>1</v>
      </c>
      <c r="AH28" s="31" t="n">
        <v>1</v>
      </c>
      <c r="AI28" s="31" t="n">
        <f aca="false">'[2]31.03.15'!$FO28</f>
        <v>1</v>
      </c>
      <c r="AJ28" s="31" t="n">
        <f aca="false">'[2]31.12.15'!$FO28</f>
        <v>1</v>
      </c>
      <c r="AK28" s="31" t="n">
        <f aca="false">'[2]31.12.16'!$FO28</f>
        <v>1</v>
      </c>
      <c r="AL28" s="31" t="n">
        <f aca="false">'[2]31.12.16'!$FO28</f>
        <v>1</v>
      </c>
      <c r="AM28" s="31" t="n">
        <f aca="false">'[2]31.12.16'!$FO28</f>
        <v>1</v>
      </c>
      <c r="AN28" s="31" t="n">
        <f aca="false">'[2]31.12.16'!$FO28</f>
        <v>1</v>
      </c>
      <c r="AO28" s="31" t="n">
        <f aca="false">'[2]31.12.16'!$FO28</f>
        <v>1</v>
      </c>
      <c r="AP28" s="33" t="n">
        <v>26</v>
      </c>
      <c r="AQ28" s="30" t="n">
        <v>27</v>
      </c>
      <c r="AR28" s="30" t="n">
        <v>31</v>
      </c>
      <c r="AS28" s="30" t="n">
        <v>31</v>
      </c>
      <c r="AT28" s="30" t="n">
        <v>33</v>
      </c>
      <c r="AU28" s="30" t="n">
        <v>33</v>
      </c>
      <c r="AV28" s="30" t="n">
        <v>33</v>
      </c>
      <c r="AW28" s="30" t="n">
        <f aca="false">W28+AJ28</f>
        <v>35</v>
      </c>
      <c r="AX28" s="30" t="n">
        <f aca="false">X28+AK28</f>
        <v>36</v>
      </c>
      <c r="AY28" s="30" t="n">
        <f aca="false">Y28+AL28</f>
        <v>36</v>
      </c>
      <c r="AZ28" s="73" t="n">
        <f aca="false">Z28+AM28</f>
        <v>36</v>
      </c>
      <c r="BA28" s="74" t="n">
        <f aca="false">AA28+AN28</f>
        <v>36</v>
      </c>
      <c r="BB28" s="74" t="n">
        <f aca="false">AB28+AO28</f>
        <v>36</v>
      </c>
    </row>
    <row r="29" customFormat="false" ht="12.75" hidden="false" customHeight="false" outlineLevel="0" collapsed="false">
      <c r="A29" s="18" t="n">
        <v>24</v>
      </c>
      <c r="B29" s="28" t="s">
        <v>32</v>
      </c>
      <c r="C29" s="29" t="n">
        <v>2</v>
      </c>
      <c r="D29" s="30" t="n">
        <v>2</v>
      </c>
      <c r="E29" s="31" t="n">
        <v>4</v>
      </c>
      <c r="F29" s="31" t="n">
        <v>5</v>
      </c>
      <c r="G29" s="31" t="n">
        <v>5</v>
      </c>
      <c r="H29" s="31" t="n">
        <v>5</v>
      </c>
      <c r="I29" s="31" t="n">
        <v>5</v>
      </c>
      <c r="J29" s="31" t="n">
        <v>4</v>
      </c>
      <c r="K29" s="31" t="n">
        <v>4</v>
      </c>
      <c r="L29" s="32" t="n">
        <v>5</v>
      </c>
      <c r="M29" s="32" t="n">
        <v>5</v>
      </c>
      <c r="N29" s="32" t="n">
        <v>5</v>
      </c>
      <c r="O29" s="32" t="n">
        <v>5</v>
      </c>
      <c r="P29" s="29" t="n">
        <f aca="false">'[1]LSBs Total'!$AI$344</f>
        <v>3</v>
      </c>
      <c r="Q29" s="30" t="n">
        <f aca="false">'[1]LSBs Total'!$AM$344</f>
        <v>4</v>
      </c>
      <c r="R29" s="31" t="n">
        <f aca="false">'[1]LSBs Total'!$AQ$344</f>
        <v>6</v>
      </c>
      <c r="S29" s="31" t="n">
        <f aca="false">'[1]LSBs Total'!$AU$344</f>
        <v>8</v>
      </c>
      <c r="T29" s="31" t="n">
        <f aca="false">'[1]LSBs Total'!$AY$344</f>
        <v>9</v>
      </c>
      <c r="U29" s="31" t="n">
        <f aca="false">'[1]LSBs Total'!$BC$344</f>
        <v>11</v>
      </c>
      <c r="V29" s="31" t="n">
        <f aca="false">'[1]LSBs Total'!$BG$344</f>
        <v>10</v>
      </c>
      <c r="W29" s="31" t="n">
        <f aca="false">'[1]LSBs Total'!$BK$344</f>
        <v>10</v>
      </c>
      <c r="X29" s="31" t="n">
        <f aca="false">'[1]LSBs Total'!$BO$344</f>
        <v>10</v>
      </c>
      <c r="Y29" s="31" t="n">
        <f aca="false">'[1]LSBs Total'!$BS$344</f>
        <v>10</v>
      </c>
      <c r="Z29" s="31" t="n">
        <f aca="false">'[1]LSBs Total'!$BT$344</f>
        <v>10</v>
      </c>
      <c r="AA29" s="31" t="n">
        <f aca="false">'[1]LSBs Total'!$BU$344</f>
        <v>10</v>
      </c>
      <c r="AB29" s="31" t="n">
        <f aca="false">'[1]LSBs Total'!$BV$344</f>
        <v>10</v>
      </c>
      <c r="AC29" s="29" t="n">
        <v>0</v>
      </c>
      <c r="AD29" s="30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f aca="false">'[2]31.03.15'!$FO29</f>
        <v>0</v>
      </c>
      <c r="AJ29" s="31" t="n">
        <f aca="false">'[2]31.12.15'!$FO29</f>
        <v>0</v>
      </c>
      <c r="AK29" s="31" t="n">
        <f aca="false">'[2]31.12.16'!$FO29</f>
        <v>0</v>
      </c>
      <c r="AL29" s="31" t="n">
        <f aca="false">'[2]31.12.16'!$FO29</f>
        <v>0</v>
      </c>
      <c r="AM29" s="31" t="n">
        <f aca="false">'[2]31.12.16'!$FO29</f>
        <v>0</v>
      </c>
      <c r="AN29" s="31" t="n">
        <f aca="false">'[2]31.12.16'!$FO29</f>
        <v>0</v>
      </c>
      <c r="AO29" s="31" t="n">
        <f aca="false">'[2]31.12.16'!$FO29</f>
        <v>0</v>
      </c>
      <c r="AP29" s="33" t="n">
        <v>2</v>
      </c>
      <c r="AQ29" s="30" t="n">
        <v>2</v>
      </c>
      <c r="AR29" s="30" t="n">
        <v>5</v>
      </c>
      <c r="AS29" s="30" t="n">
        <v>6</v>
      </c>
      <c r="AT29" s="30" t="n">
        <v>6</v>
      </c>
      <c r="AU29" s="30" t="n">
        <v>6</v>
      </c>
      <c r="AV29" s="30" t="n">
        <v>6</v>
      </c>
      <c r="AW29" s="30" t="n">
        <f aca="false">W29+AJ29</f>
        <v>10</v>
      </c>
      <c r="AX29" s="30" t="n">
        <f aca="false">X29+AK29</f>
        <v>10</v>
      </c>
      <c r="AY29" s="30" t="n">
        <f aca="false">Y29+AL29</f>
        <v>10</v>
      </c>
      <c r="AZ29" s="73" t="n">
        <f aca="false">Z29+AM29</f>
        <v>10</v>
      </c>
      <c r="BA29" s="74" t="n">
        <f aca="false">AA29+AN29</f>
        <v>10</v>
      </c>
      <c r="BB29" s="74" t="n">
        <f aca="false">AB29+AO29</f>
        <v>10</v>
      </c>
    </row>
    <row r="30" customFormat="false" ht="13.5" hidden="false" customHeight="false" outlineLevel="0" collapsed="false">
      <c r="A30" s="18" t="n">
        <v>25</v>
      </c>
      <c r="B30" s="35" t="s">
        <v>33</v>
      </c>
      <c r="C30" s="36" t="n">
        <v>2</v>
      </c>
      <c r="D30" s="37" t="n">
        <v>2</v>
      </c>
      <c r="E30" s="38" t="n">
        <v>3</v>
      </c>
      <c r="F30" s="38" t="n">
        <v>5</v>
      </c>
      <c r="G30" s="38" t="n">
        <v>5</v>
      </c>
      <c r="H30" s="38" t="n">
        <v>6</v>
      </c>
      <c r="I30" s="38" t="n">
        <v>6</v>
      </c>
      <c r="J30" s="38" t="n">
        <v>5</v>
      </c>
      <c r="K30" s="38" t="n">
        <v>5</v>
      </c>
      <c r="L30" s="39" t="n">
        <v>5</v>
      </c>
      <c r="M30" s="39" t="n">
        <v>5</v>
      </c>
      <c r="N30" s="39" t="n">
        <v>5</v>
      </c>
      <c r="O30" s="39" t="n">
        <v>5</v>
      </c>
      <c r="P30" s="36" t="n">
        <f aca="false">'[1]LSBs Total'!$AI$356</f>
        <v>3</v>
      </c>
      <c r="Q30" s="37" t="n">
        <f aca="false">'[1]LSBs Total'!$AM$356</f>
        <v>3</v>
      </c>
      <c r="R30" s="38" t="n">
        <f aca="false">'[1]LSBs Total'!$AQ$356</f>
        <v>4</v>
      </c>
      <c r="S30" s="38" t="n">
        <f aca="false">'[1]LSBs Total'!$AU$356</f>
        <v>5</v>
      </c>
      <c r="T30" s="38" t="n">
        <f aca="false">'[1]LSBs Total'!$AY$356</f>
        <v>7</v>
      </c>
      <c r="U30" s="38" t="n">
        <f aca="false">'[1]LSBs Total'!$BC$356</f>
        <v>8</v>
      </c>
      <c r="V30" s="38" t="n">
        <f aca="false">'[1]LSBs Total'!$BG$356</f>
        <v>7</v>
      </c>
      <c r="W30" s="38" t="n">
        <f aca="false">'[1]LSBs Total'!$BK$356</f>
        <v>7</v>
      </c>
      <c r="X30" s="38" t="n">
        <f aca="false">'[1]LSBs Total'!$BO$356</f>
        <v>7</v>
      </c>
      <c r="Y30" s="38" t="n">
        <f aca="false">'[1]LSBs Total'!$BS$356</f>
        <v>7</v>
      </c>
      <c r="Z30" s="38" t="n">
        <f aca="false">'[1]LSBs Total'!$BT$356</f>
        <v>7</v>
      </c>
      <c r="AA30" s="38" t="n">
        <f aca="false">'[1]LSBs Total'!$BU$356</f>
        <v>7</v>
      </c>
      <c r="AB30" s="38" t="n">
        <f aca="false">'[1]LSBs Total'!$BV$356</f>
        <v>7</v>
      </c>
      <c r="AC30" s="36" t="n">
        <v>0</v>
      </c>
      <c r="AD30" s="37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f aca="false">'[2]31.03.15'!$FO30</f>
        <v>0</v>
      </c>
      <c r="AJ30" s="38" t="n">
        <f aca="false">'[2]31.12.15'!$FO30</f>
        <v>0</v>
      </c>
      <c r="AK30" s="38" t="n">
        <f aca="false">'[2]31.12.16'!$FO30</f>
        <v>0</v>
      </c>
      <c r="AL30" s="38" t="n">
        <f aca="false">'[2]31.12.16'!$FO30</f>
        <v>0</v>
      </c>
      <c r="AM30" s="38" t="n">
        <f aca="false">'[2]31.12.16'!$FO30</f>
        <v>0</v>
      </c>
      <c r="AN30" s="38" t="n">
        <f aca="false">'[2]31.12.16'!$FO30</f>
        <v>0</v>
      </c>
      <c r="AO30" s="38" t="n">
        <f aca="false">'[2]31.12.16'!$FO30</f>
        <v>0</v>
      </c>
      <c r="AP30" s="40" t="n">
        <v>2</v>
      </c>
      <c r="AQ30" s="37" t="n">
        <v>2</v>
      </c>
      <c r="AR30" s="37" t="n">
        <v>3</v>
      </c>
      <c r="AS30" s="37" t="n">
        <v>5</v>
      </c>
      <c r="AT30" s="37" t="n">
        <v>6</v>
      </c>
      <c r="AU30" s="37" t="n">
        <v>8</v>
      </c>
      <c r="AV30" s="37" t="n">
        <v>8</v>
      </c>
      <c r="AW30" s="37" t="n">
        <f aca="false">W30+AJ30</f>
        <v>7</v>
      </c>
      <c r="AX30" s="37" t="n">
        <f aca="false">X30+AK30</f>
        <v>7</v>
      </c>
      <c r="AY30" s="37" t="n">
        <f aca="false">Y30+AL30</f>
        <v>7</v>
      </c>
      <c r="AZ30" s="75" t="n">
        <f aca="false">Z30+AM30</f>
        <v>7</v>
      </c>
      <c r="BA30" s="76" t="n">
        <f aca="false">AA30+AN30</f>
        <v>7</v>
      </c>
      <c r="BB30" s="76" t="n">
        <f aca="false">AB30+AO30</f>
        <v>7</v>
      </c>
    </row>
    <row r="31" customFormat="false" ht="13.5" hidden="false" customHeight="false" outlineLevel="0" collapsed="false">
      <c r="A31" s="42" t="s">
        <v>34</v>
      </c>
      <c r="B31" s="42"/>
      <c r="C31" s="43"/>
      <c r="D31" s="43"/>
      <c r="E31" s="43"/>
      <c r="F31" s="43"/>
      <c r="G31" s="43"/>
      <c r="H31" s="43"/>
      <c r="I31" s="43"/>
      <c r="J31" s="44"/>
      <c r="K31" s="45"/>
      <c r="L31" s="45"/>
      <c r="M31" s="45"/>
      <c r="N31" s="45"/>
      <c r="O31" s="45"/>
      <c r="P31" s="46" t="n">
        <f aca="false">SUM(P6:P30)</f>
        <v>461</v>
      </c>
      <c r="Q31" s="47" t="n">
        <f aca="false">SUM(Q6:Q30)</f>
        <v>505</v>
      </c>
      <c r="R31" s="47" t="n">
        <f aca="false">SUM(R6:R30)</f>
        <v>568</v>
      </c>
      <c r="S31" s="47" t="n">
        <f aca="false">SUM(S6:S30)</f>
        <v>608</v>
      </c>
      <c r="T31" s="47" t="n">
        <f aca="false">SUM(T6:T30)</f>
        <v>630</v>
      </c>
      <c r="U31" s="48" t="n">
        <f aca="false">SUM(U6:U30)</f>
        <v>656</v>
      </c>
      <c r="V31" s="49" t="n">
        <f aca="false">SUM(V6:V30)</f>
        <v>654</v>
      </c>
      <c r="W31" s="49" t="n">
        <f aca="false">SUM(W6:W30)</f>
        <v>671</v>
      </c>
      <c r="X31" s="49" t="n">
        <f aca="false">SUM(X6:X30)</f>
        <v>683</v>
      </c>
      <c r="Y31" s="49" t="n">
        <f aca="false">SUM(Y6:Y30)</f>
        <v>691</v>
      </c>
      <c r="Z31" s="49" t="n">
        <f aca="false">SUM(Z6:Z30)</f>
        <v>692</v>
      </c>
      <c r="AA31" s="49" t="n">
        <f aca="false">SUM(AA6:AA30)</f>
        <v>694</v>
      </c>
      <c r="AB31" s="49" t="n">
        <f aca="false">SUM(AB6:AB30)</f>
        <v>696</v>
      </c>
      <c r="AC31" s="46" t="n">
        <f aca="false">SUM(AC6:AC30)</f>
        <v>175</v>
      </c>
      <c r="AD31" s="47" t="n">
        <f aca="false">SUM(AD6:AD30)</f>
        <v>175</v>
      </c>
      <c r="AE31" s="47" t="n">
        <f aca="false">SUM(AE6:AE30)</f>
        <v>175</v>
      </c>
      <c r="AF31" s="47" t="n">
        <f aca="false">SUM(AF6:AF30)</f>
        <v>175</v>
      </c>
      <c r="AG31" s="47" t="n">
        <f aca="false">SUM(AG6:AG30)</f>
        <v>175</v>
      </c>
      <c r="AH31" s="48" t="n">
        <f aca="false">SUM(AH6:AH30)</f>
        <v>175</v>
      </c>
      <c r="AI31" s="49" t="n">
        <f aca="false">SUM(AI6:AI30)</f>
        <v>175</v>
      </c>
      <c r="AJ31" s="49" t="n">
        <f aca="false">SUM(AJ6:AJ30)</f>
        <v>175</v>
      </c>
      <c r="AK31" s="49" t="n">
        <f aca="false">SUM(AK6:AK30)</f>
        <v>175</v>
      </c>
      <c r="AL31" s="49" t="n">
        <f aca="false">SUM(AL6:AL30)</f>
        <v>175</v>
      </c>
      <c r="AM31" s="49" t="n">
        <f aca="false">SUM(AM6:AM30)</f>
        <v>175</v>
      </c>
      <c r="AN31" s="49" t="n">
        <f aca="false">SUM(AN6:AN30)</f>
        <v>175</v>
      </c>
      <c r="AO31" s="49" t="n">
        <f aca="false">SUM(AO6:AO30)</f>
        <v>175</v>
      </c>
      <c r="AP31" s="46" t="n">
        <f aca="false">SUM(AP6:AP30)</f>
        <v>680</v>
      </c>
      <c r="AQ31" s="47" t="n">
        <f aca="false">SUM(AQ6:AQ30)</f>
        <v>714</v>
      </c>
      <c r="AR31" s="47" t="n">
        <f aca="false">SUM(AR6:AR30)</f>
        <v>775</v>
      </c>
      <c r="AS31" s="47" t="n">
        <f aca="false">SUM(AS6:AS30)</f>
        <v>799</v>
      </c>
      <c r="AT31" s="47" t="n">
        <f aca="false">SUM(AT6:AT30)</f>
        <v>812</v>
      </c>
      <c r="AU31" s="48" t="n">
        <f aca="false">SUM(AU6:AU30)</f>
        <v>820</v>
      </c>
      <c r="AV31" s="48" t="n">
        <f aca="false">SUM(AV6:AV30)</f>
        <v>827</v>
      </c>
      <c r="AW31" s="48" t="n">
        <f aca="false">SUM(AW6:AW30)</f>
        <v>846</v>
      </c>
      <c r="AX31" s="48" t="n">
        <f aca="false">SUM(AX6:AX30)</f>
        <v>858</v>
      </c>
      <c r="AY31" s="48" t="n">
        <f aca="false">SUM(AY6:AY30)</f>
        <v>866</v>
      </c>
      <c r="AZ31" s="77" t="n">
        <f aca="false">SUM(AZ6:AZ30)</f>
        <v>867</v>
      </c>
      <c r="BA31" s="78" t="n">
        <f aca="false">SUM(BA6:BA30)</f>
        <v>869</v>
      </c>
      <c r="BB31" s="78" t="n">
        <f aca="false">SUM(BB6:BB30)</f>
        <v>871</v>
      </c>
    </row>
    <row r="32" s="61" customFormat="true" ht="12.75" hidden="false" customHeight="false" outlineLevel="0" collapsed="false">
      <c r="A32" s="79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81"/>
      <c r="R32" s="81"/>
      <c r="S32" s="81"/>
      <c r="T32" s="81"/>
      <c r="U32" s="50"/>
      <c r="V32" s="50"/>
      <c r="W32" s="50"/>
      <c r="X32" s="50"/>
      <c r="Y32" s="50"/>
      <c r="Z32" s="50"/>
      <c r="AA32" s="50"/>
      <c r="AB32" s="50"/>
      <c r="AC32" s="81"/>
      <c r="AD32" s="81"/>
      <c r="AE32" s="81"/>
      <c r="AF32" s="81"/>
      <c r="AG32" s="81"/>
      <c r="AH32" s="50"/>
      <c r="AI32" s="50"/>
      <c r="AJ32" s="50"/>
      <c r="AK32" s="50"/>
      <c r="AL32" s="50"/>
      <c r="AM32" s="50"/>
      <c r="AN32" s="50"/>
      <c r="AO32" s="50"/>
      <c r="AP32" s="81"/>
      <c r="AQ32" s="81"/>
      <c r="AR32" s="81"/>
      <c r="AS32" s="81"/>
      <c r="AT32" s="81"/>
      <c r="AU32" s="50"/>
      <c r="AV32" s="50"/>
      <c r="AW32" s="50"/>
      <c r="AX32" s="50"/>
      <c r="AY32" s="50"/>
      <c r="AZ32" s="50"/>
      <c r="BA32" s="50"/>
      <c r="BB32" s="50"/>
    </row>
    <row r="33" customFormat="false" ht="12.75" hidden="false" customHeight="false" outlineLevel="0" collapsed="false">
      <c r="A33" s="1" t="s">
        <v>40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3"/>
      <c r="AJ33" s="83"/>
      <c r="AK33" s="83"/>
      <c r="AL33" s="83"/>
      <c r="AM33" s="83"/>
      <c r="AN33" s="83"/>
      <c r="AO33" s="83"/>
      <c r="AP33" s="82"/>
      <c r="AQ33" s="82"/>
      <c r="AR33" s="82"/>
      <c r="AS33" s="82"/>
      <c r="AT33" s="82"/>
      <c r="AU33" s="82"/>
      <c r="AV33" s="83"/>
      <c r="AW33" s="83"/>
      <c r="AX33" s="83"/>
      <c r="AY33" s="83"/>
      <c r="AZ33" s="83"/>
      <c r="BA33" s="83"/>
      <c r="BB33" s="83"/>
    </row>
    <row r="34" customFormat="false" ht="12.75" hidden="false" customHeight="false" outlineLevel="0" collapsed="false">
      <c r="A34" s="17"/>
      <c r="B34" s="1" t="s">
        <v>35</v>
      </c>
      <c r="C34" s="57"/>
      <c r="D34" s="57"/>
      <c r="E34" s="57"/>
      <c r="F34" s="57"/>
      <c r="G34" s="80"/>
      <c r="H34" s="80"/>
      <c r="I34" s="80"/>
      <c r="J34" s="80"/>
      <c r="K34" s="80"/>
      <c r="L34" s="80"/>
      <c r="M34" s="80"/>
      <c r="N34" s="80"/>
      <c r="O34" s="80"/>
      <c r="P34" s="0"/>
      <c r="Q34" s="0"/>
      <c r="R34" s="0"/>
      <c r="S34" s="0"/>
      <c r="T34" s="0"/>
      <c r="U34" s="82"/>
      <c r="V34" s="82"/>
      <c r="W34" s="82"/>
      <c r="X34" s="82"/>
      <c r="Y34" s="82"/>
      <c r="Z34" s="82"/>
      <c r="AA34" s="82"/>
      <c r="AB34" s="82"/>
      <c r="AC34" s="0"/>
      <c r="AD34" s="0"/>
      <c r="AE34" s="0"/>
      <c r="AF34" s="0"/>
      <c r="AG34" s="0"/>
      <c r="AH34" s="82"/>
      <c r="AI34" s="82"/>
      <c r="AJ34" s="82"/>
      <c r="AK34" s="82"/>
      <c r="AL34" s="82"/>
      <c r="AM34" s="82"/>
      <c r="AN34" s="82"/>
      <c r="AO34" s="82"/>
      <c r="AP34" s="0"/>
      <c r="AQ34" s="0"/>
      <c r="AR34" s="0"/>
      <c r="AS34" s="0"/>
      <c r="AT34" s="0"/>
      <c r="AU34" s="82"/>
      <c r="AV34" s="82"/>
      <c r="AW34" s="82"/>
      <c r="AX34" s="82"/>
      <c r="AY34" s="82"/>
      <c r="AZ34" s="82"/>
      <c r="BA34" s="82"/>
      <c r="BB34" s="82"/>
    </row>
    <row r="35" customFormat="false" ht="12.75" hidden="false" customHeight="false" outlineLevel="0" collapsed="false">
      <c r="B35" s="59" t="s">
        <v>36</v>
      </c>
      <c r="C35" s="4"/>
      <c r="D35" s="4"/>
      <c r="E35" s="4"/>
      <c r="F35" s="4"/>
      <c r="G35" s="84"/>
      <c r="H35" s="84"/>
      <c r="I35" s="84"/>
      <c r="J35" s="84"/>
      <c r="K35" s="84"/>
      <c r="L35" s="84"/>
      <c r="M35" s="84"/>
      <c r="N35" s="84"/>
      <c r="O35" s="8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</sheetData>
  <mergeCells count="7">
    <mergeCell ref="A2:AS2"/>
    <mergeCell ref="A4:B5"/>
    <mergeCell ref="C4:J4"/>
    <mergeCell ref="P4:W4"/>
    <mergeCell ref="AC4:AJ4"/>
    <mergeCell ref="AP4:BB4"/>
    <mergeCell ref="A31:B3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40:53Z</dcterms:created>
  <dc:creator>sum</dc:creator>
  <dc:description/>
  <dc:language>en-US</dc:language>
  <cp:lastModifiedBy>Epasinghe MP</cp:lastModifiedBy>
  <cp:lastPrinted>2013-08-07T06:12:49Z</cp:lastPrinted>
  <dcterms:modified xsi:type="dcterms:W3CDTF">2018-12-06T03:57:05Z</dcterms:modified>
  <cp:revision>0</cp:revision>
  <dc:subject/>
  <dc:title/>
</cp:coreProperties>
</file>