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4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821H019</t>
  </si>
  <si>
    <t xml:space="preserve">LKB00322C159</t>
  </si>
  <si>
    <t xml:space="preserve">LKB00523C152</t>
  </si>
  <si>
    <t xml:space="preserve">LKB00523L153</t>
  </si>
  <si>
    <t xml:space="preserve">LKB01024A014</t>
  </si>
  <si>
    <t xml:space="preserve">LKB00524C150</t>
  </si>
  <si>
    <t xml:space="preserve">LKB00524F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991780821917808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1.15890410958904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409</v>
      </c>
      <c r="C7" s="13" t="n">
        <v>1.41095890410959</v>
      </c>
      <c r="D7" s="14" t="n">
        <v>3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635</v>
      </c>
      <c r="C8" s="13" t="n">
        <v>2.03013698630137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000</v>
      </c>
      <c r="C9" s="13" t="n">
        <v>3.03013698630137</v>
      </c>
      <c r="D9" s="14" t="n">
        <v>6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78356164383562</v>
      </c>
      <c r="D10" s="14" t="n">
        <v>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292</v>
      </c>
      <c r="C11" s="13" t="n">
        <v>3.83013698630137</v>
      </c>
      <c r="D11" s="14" t="n">
        <v>2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366</v>
      </c>
      <c r="C12" s="13" t="n">
        <v>4.03287671232877</v>
      </c>
      <c r="D12" s="14" t="n">
        <v>2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458</v>
      </c>
      <c r="C13" s="13" t="n">
        <v>4.28493150684931</v>
      </c>
      <c r="D13" s="14" t="n">
        <v>2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25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G18" s="10"/>
      <c r="H18" s="4"/>
      <c r="I18" s="5"/>
      <c r="J18" s="6"/>
      <c r="K18" s="6"/>
      <c r="L18" s="6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malka GG</cp:lastModifiedBy>
  <cp:lastPrinted>2017-09-29T04:59:19Z</cp:lastPrinted>
  <dcterms:modified xsi:type="dcterms:W3CDTF">2020-03-05T04:15:09Z</dcterms:modified>
  <cp:revision>0</cp:revision>
  <dc:subject/>
  <dc:title/>
</cp:coreProperties>
</file>