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2</c:v>
                </c:pt>
                <c:pt idx="1">
                  <c:v>0.04719</c:v>
                </c:pt>
                <c:pt idx="2">
                  <c:v>0.049445</c:v>
                </c:pt>
                <c:pt idx="3">
                  <c:v>0.0526449851190476</c:v>
                </c:pt>
                <c:pt idx="4">
                  <c:v>0.0571508928571429</c:v>
                </c:pt>
                <c:pt idx="5">
                  <c:v>0.0622672222222222</c:v>
                </c:pt>
                <c:pt idx="6">
                  <c:v>0.0649041666666667</c:v>
                </c:pt>
                <c:pt idx="7">
                  <c:v>0.0668489583333334</c:v>
                </c:pt>
                <c:pt idx="8">
                  <c:v>0.071430787037037</c:v>
                </c:pt>
                <c:pt idx="9">
                  <c:v>0.0746296296296296</c:v>
                </c:pt>
                <c:pt idx="10">
                  <c:v>0.07795375</c:v>
                </c:pt>
                <c:pt idx="11">
                  <c:v>0.0789166666666667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560285"/>
        <c:axId val="48059745"/>
      </c:lineChart>
      <c:catAx>
        <c:axId val="1556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9745"/>
        <c:crossesAt val="0"/>
        <c:auto val="1"/>
        <c:lblAlgn val="ctr"/>
        <c:lblOffset val="100"/>
        <c:noMultiLvlLbl val="0"/>
      </c:catAx>
      <c:valAx>
        <c:axId val="4805974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0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1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1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1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39</v>
      </c>
      <c r="G9" s="68" t="n">
        <v>100.621648288358</v>
      </c>
      <c r="H9" s="69" t="n">
        <v>0.0475</v>
      </c>
      <c r="I9" s="68" t="n">
        <v>100.638506873707</v>
      </c>
      <c r="J9" s="69" t="n">
        <v>0.046</v>
      </c>
      <c r="K9" s="70" t="n">
        <v>0.0168585853487002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00</v>
      </c>
      <c r="G10" s="68" t="n">
        <v>101.118685119023</v>
      </c>
      <c r="H10" s="69" t="n">
        <v>0.048</v>
      </c>
      <c r="I10" s="68" t="n">
        <v>101.164395202707</v>
      </c>
      <c r="J10" s="69" t="n">
        <v>0.046375</v>
      </c>
      <c r="K10" s="70" t="n">
        <v>0.0457100836847815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92</v>
      </c>
      <c r="G11" s="68" t="n">
        <v>103.191704536558</v>
      </c>
      <c r="H11" s="69" t="n">
        <v>0.0482</v>
      </c>
      <c r="I11" s="68" t="n">
        <v>103.261154039137</v>
      </c>
      <c r="J11" s="69" t="n">
        <v>0.0469</v>
      </c>
      <c r="K11" s="70" t="n">
        <v>0.0694495025786495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67</v>
      </c>
      <c r="G12" s="68" t="n">
        <v>103.169404065997</v>
      </c>
      <c r="H12" s="69" t="n">
        <v>0.0496</v>
      </c>
      <c r="I12" s="68" t="n">
        <v>103.257190995086</v>
      </c>
      <c r="J12" s="69" t="n">
        <v>0.0484</v>
      </c>
      <c r="K12" s="70" t="n">
        <v>0.087786929088324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28</v>
      </c>
      <c r="G13" s="68" t="n">
        <v>105.5921071308</v>
      </c>
      <c r="H13" s="69" t="n">
        <v>0.0504166666666667</v>
      </c>
      <c r="I13" s="68" t="n">
        <v>105.705704985127</v>
      </c>
      <c r="J13" s="69" t="n">
        <v>0.0491666666666667</v>
      </c>
      <c r="K13" s="70" t="n">
        <v>0.113597854326699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45</v>
      </c>
      <c r="G14" s="68" t="n">
        <v>102.575136728299</v>
      </c>
      <c r="H14" s="69" t="n">
        <v>0.0516666666666667</v>
      </c>
      <c r="I14" s="68" t="n">
        <v>102.699210800335</v>
      </c>
      <c r="J14" s="69" t="n">
        <v>0.0503333333333333</v>
      </c>
      <c r="K14" s="70" t="n">
        <v>0.124074072035853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18</v>
      </c>
      <c r="G15" s="68" t="n">
        <v>106.007809071256</v>
      </c>
      <c r="H15" s="69" t="n">
        <v>0.0522</v>
      </c>
      <c r="I15" s="68" t="n">
        <v>106.145901717247</v>
      </c>
      <c r="J15" s="69" t="n">
        <v>0.051</v>
      </c>
      <c r="K15" s="70" t="n">
        <v>0.138092645991819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26</v>
      </c>
      <c r="G16" s="68" t="n">
        <v>108.112511535689</v>
      </c>
      <c r="H16" s="69" t="n">
        <v>0.052885</v>
      </c>
      <c r="I16" s="68" t="n">
        <v>108.313756264596</v>
      </c>
      <c r="J16" s="69" t="n">
        <v>0.0515</v>
      </c>
      <c r="K16" s="70" t="n">
        <v>0.201244728907454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18</v>
      </c>
      <c r="G17" s="68" t="n">
        <v>107.265740867238</v>
      </c>
      <c r="H17" s="69" t="n">
        <v>0.05438</v>
      </c>
      <c r="I17" s="68" t="n">
        <v>107.430148669536</v>
      </c>
      <c r="J17" s="69" t="n">
        <v>0.0534</v>
      </c>
      <c r="K17" s="70" t="n">
        <v>0.164407802298513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63</v>
      </c>
      <c r="G18" s="68" t="n">
        <v>100.516136504545</v>
      </c>
      <c r="H18" s="69" t="n">
        <v>0.0544222222222222</v>
      </c>
      <c r="I18" s="68" t="n">
        <v>100.678151626488</v>
      </c>
      <c r="J18" s="69" t="n">
        <v>0.0534777777777778</v>
      </c>
      <c r="K18" s="70" t="n">
        <v>0.162015121942758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93</v>
      </c>
      <c r="G19" s="68" t="n">
        <v>104.406412008244</v>
      </c>
      <c r="H19" s="69" t="n">
        <v>0.0542125</v>
      </c>
      <c r="I19" s="68" t="n">
        <v>104.57619717031</v>
      </c>
      <c r="J19" s="69" t="n">
        <v>0.0532875</v>
      </c>
      <c r="K19" s="70" t="n">
        <v>0.169785162065622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24</v>
      </c>
      <c r="G20" s="68" t="n">
        <v>105.745302191792</v>
      </c>
      <c r="H20" s="69" t="n">
        <v>0.0555</v>
      </c>
      <c r="I20" s="68" t="n">
        <v>105.943313190124</v>
      </c>
      <c r="J20" s="69" t="n">
        <v>0.0544714285714286</v>
      </c>
      <c r="K20" s="70" t="n">
        <v>0.198010998332109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83</v>
      </c>
      <c r="G21" s="68" t="n">
        <v>108.716426434152</v>
      </c>
      <c r="H21" s="69" t="n">
        <v>0.05625</v>
      </c>
      <c r="I21" s="68" t="n">
        <v>108.962812838964</v>
      </c>
      <c r="J21" s="69" t="n">
        <v>0.0550833333333333</v>
      </c>
      <c r="K21" s="70" t="n">
        <v>0.246386404811986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44</v>
      </c>
      <c r="G22" s="68" t="n">
        <v>112.441112684552</v>
      </c>
      <c r="H22" s="69" t="n">
        <v>0.0568</v>
      </c>
      <c r="I22" s="68" t="n">
        <v>112.672594653967</v>
      </c>
      <c r="J22" s="69" t="n">
        <v>0.0558</v>
      </c>
      <c r="K22" s="70" t="n">
        <v>0.231481969414659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05</v>
      </c>
      <c r="G23" s="68" t="n">
        <v>110.2520052926</v>
      </c>
      <c r="H23" s="69" t="n">
        <v>0.057125</v>
      </c>
      <c r="I23" s="68" t="n">
        <v>110.507681700495</v>
      </c>
      <c r="J23" s="69" t="n">
        <v>0.056075</v>
      </c>
      <c r="K23" s="70" t="n">
        <v>0.255676407894597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53</v>
      </c>
      <c r="G24" s="68" t="n">
        <v>107.777415236294</v>
      </c>
      <c r="H24" s="69" t="n">
        <v>0.0574166666666667</v>
      </c>
      <c r="I24" s="68" t="n">
        <v>108.09141544726</v>
      </c>
      <c r="J24" s="69" t="n">
        <v>0.0561666666666667</v>
      </c>
      <c r="K24" s="70" t="n">
        <v>0.314000210965432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53</v>
      </c>
      <c r="G25" s="68" t="n">
        <v>113.033311867619</v>
      </c>
      <c r="H25" s="69" t="n">
        <v>0.0574166666666667</v>
      </c>
      <c r="I25" s="68" t="n">
        <v>113.357114402164</v>
      </c>
      <c r="J25" s="69" t="n">
        <v>0.0561666666666667</v>
      </c>
      <c r="K25" s="70" t="n">
        <v>0.323802534545635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83</v>
      </c>
      <c r="G26" s="68" t="n">
        <v>102.968593595212</v>
      </c>
      <c r="H26" s="69" t="n">
        <v>0.0578857142857143</v>
      </c>
      <c r="I26" s="68" t="n">
        <v>103.208949015433</v>
      </c>
      <c r="J26" s="69" t="n">
        <v>0.0569285714285714</v>
      </c>
      <c r="K26" s="70" t="n">
        <v>0.240355420220396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58</v>
      </c>
      <c r="G27" s="68" t="n">
        <v>115.065768108027</v>
      </c>
      <c r="H27" s="69" t="n">
        <v>0.0586666666666667</v>
      </c>
      <c r="I27" s="68" t="n">
        <v>115.387439000723</v>
      </c>
      <c r="J27" s="69" t="n">
        <v>0.05755</v>
      </c>
      <c r="K27" s="70" t="n">
        <v>0.321670892696261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75</v>
      </c>
      <c r="G28" s="68" t="n">
        <v>114.323280634889</v>
      </c>
      <c r="H28" s="69" t="n">
        <v>0.0601666666666667</v>
      </c>
      <c r="I28" s="68" t="n">
        <v>114.686182390373</v>
      </c>
      <c r="J28" s="69" t="n">
        <v>0.0589166666666667</v>
      </c>
      <c r="K28" s="70" t="n">
        <v>0.362901755484316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49</v>
      </c>
      <c r="G29" s="68" t="n">
        <v>113.436336967019</v>
      </c>
      <c r="H29" s="69" t="n">
        <v>0.0613333333333333</v>
      </c>
      <c r="I29" s="68" t="n">
        <v>113.829477594282</v>
      </c>
      <c r="J29" s="69" t="n">
        <v>0.06005</v>
      </c>
      <c r="K29" s="70" t="n">
        <v>0.393140627262227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41</v>
      </c>
      <c r="G30" s="68" t="n">
        <v>112.016911907733</v>
      </c>
      <c r="H30" s="69" t="n">
        <v>0.06265</v>
      </c>
      <c r="I30" s="68" t="n">
        <v>112.417566064712</v>
      </c>
      <c r="J30" s="69" t="n">
        <v>0.0614166666666667</v>
      </c>
      <c r="K30" s="70" t="n">
        <v>0.400654156979059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88</v>
      </c>
      <c r="G31" s="68" t="n">
        <v>114.636834411493</v>
      </c>
      <c r="H31" s="69" t="n">
        <v>0.0630833333333333</v>
      </c>
      <c r="I31" s="68" t="n">
        <v>115.633470141665</v>
      </c>
      <c r="J31" s="69" t="n">
        <v>0.0601666666666667</v>
      </c>
      <c r="K31" s="70" t="n">
        <v>0.996635730172415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33</v>
      </c>
      <c r="G32" s="68" t="n">
        <v>111.528260066522</v>
      </c>
      <c r="H32" s="69" t="n">
        <v>0.0626</v>
      </c>
      <c r="I32" s="68" t="n">
        <v>111.828270427749</v>
      </c>
      <c r="J32" s="69" t="n">
        <v>0.06173</v>
      </c>
      <c r="K32" s="70" t="n">
        <v>0.300010361226569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10</v>
      </c>
      <c r="G33" s="68" t="n">
        <v>98.8256677848729</v>
      </c>
      <c r="H33" s="69" t="n">
        <v>0.06345</v>
      </c>
      <c r="I33" s="68" t="n">
        <v>99.1898491212744</v>
      </c>
      <c r="J33" s="69" t="n">
        <v>0.0623666666666667</v>
      </c>
      <c r="K33" s="70" t="n">
        <v>0.364181336401444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14</v>
      </c>
      <c r="G34" s="68" t="n">
        <v>113.439088522545</v>
      </c>
      <c r="H34" s="69" t="n">
        <v>0.06496</v>
      </c>
      <c r="I34" s="68" t="n">
        <v>114.046075576217</v>
      </c>
      <c r="J34" s="69" t="n">
        <v>0.0634</v>
      </c>
      <c r="K34" s="70" t="n">
        <v>0.606987053672711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61</v>
      </c>
      <c r="G35" s="68" t="n">
        <v>109.242172204844</v>
      </c>
      <c r="H35" s="69" t="n">
        <v>0.0648571428571429</v>
      </c>
      <c r="I35" s="68" t="n">
        <v>109.715935270415</v>
      </c>
      <c r="J35" s="69" t="n">
        <v>0.0636428571428571</v>
      </c>
      <c r="K35" s="70" t="n">
        <v>0.473763065571546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53</v>
      </c>
      <c r="G36" s="68" t="n">
        <v>117.111573123933</v>
      </c>
      <c r="H36" s="69" t="n">
        <v>0.0657</v>
      </c>
      <c r="I36" s="68" t="n">
        <v>118.555038178358</v>
      </c>
      <c r="J36" s="69" t="n">
        <v>0.06234</v>
      </c>
      <c r="K36" s="70" t="n">
        <v>1.44346505442482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28</v>
      </c>
      <c r="G37" s="68" t="n">
        <v>115.024385011513</v>
      </c>
      <c r="H37" s="69" t="n">
        <v>0.06596</v>
      </c>
      <c r="I37" s="68" t="n">
        <v>115.621225323464</v>
      </c>
      <c r="J37" s="69" t="n">
        <v>0.0646</v>
      </c>
      <c r="K37" s="70" t="n">
        <v>0.596840311950302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20</v>
      </c>
      <c r="G38" s="68" t="n">
        <v>100.290852865585</v>
      </c>
      <c r="H38" s="69" t="n">
        <v>0.0668</v>
      </c>
      <c r="I38" s="68" t="n">
        <v>100.907361831543</v>
      </c>
      <c r="J38" s="69" t="n">
        <v>0.0653333333333333</v>
      </c>
      <c r="K38" s="70" t="n">
        <v>0.616508965958232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37</v>
      </c>
      <c r="G39" s="68" t="n">
        <v>109.792737872589</v>
      </c>
      <c r="H39" s="69" t="n">
        <v>0.06675</v>
      </c>
      <c r="I39" s="68" t="n">
        <v>110.296301013004</v>
      </c>
      <c r="J39" s="69" t="n">
        <v>0.065625</v>
      </c>
      <c r="K39" s="70" t="n">
        <v>0.503563140414869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65</v>
      </c>
      <c r="G40" s="68" t="n">
        <v>93.8911240688171</v>
      </c>
      <c r="H40" s="69" t="n">
        <v>0.0678333333333333</v>
      </c>
      <c r="I40" s="68" t="n">
        <v>94.508652068933</v>
      </c>
      <c r="J40" s="69" t="n">
        <v>0.0663333333333333</v>
      </c>
      <c r="K40" s="70" t="n">
        <v>0.617528000115883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57</v>
      </c>
      <c r="G41" s="68" t="n">
        <v>118.70936746065</v>
      </c>
      <c r="H41" s="69" t="n">
        <v>0.06775</v>
      </c>
      <c r="I41" s="68" t="n">
        <v>119.390708434444</v>
      </c>
      <c r="J41" s="69" t="n">
        <v>0.066375</v>
      </c>
      <c r="K41" s="70" t="n">
        <v>0.681340973793937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18</v>
      </c>
      <c r="G42" s="68" t="n">
        <v>121.488299957005</v>
      </c>
      <c r="H42" s="69" t="n">
        <v>0.06775</v>
      </c>
      <c r="I42" s="68" t="n">
        <v>122.197872010246</v>
      </c>
      <c r="J42" s="69" t="n">
        <v>0.066375</v>
      </c>
      <c r="K42" s="70" t="n">
        <v>0.709572053241345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85</v>
      </c>
      <c r="G43" s="68" t="n">
        <v>121.099927033341</v>
      </c>
      <c r="H43" s="69" t="n">
        <v>0.0702</v>
      </c>
      <c r="I43" s="68" t="n">
        <v>121.864268728015</v>
      </c>
      <c r="J43" s="69" t="n">
        <v>0.0688</v>
      </c>
      <c r="K43" s="70" t="n">
        <v>0.764341694674329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36</v>
      </c>
      <c r="G44" s="68" t="n">
        <v>123.682062205201</v>
      </c>
      <c r="H44" s="69" t="n">
        <v>0.0708</v>
      </c>
      <c r="I44" s="68" t="n">
        <v>124.440651520575</v>
      </c>
      <c r="J44" s="69" t="n">
        <v>0.0695</v>
      </c>
      <c r="K44" s="70" t="n">
        <v>0.758589315373982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97</v>
      </c>
      <c r="G45" s="68" t="n">
        <v>103.384952535227</v>
      </c>
      <c r="H45" s="69" t="n">
        <v>0.0714375</v>
      </c>
      <c r="I45" s="68" t="n">
        <v>104.094008330791</v>
      </c>
      <c r="J45" s="69" t="n">
        <v>0.0701</v>
      </c>
      <c r="K45" s="70" t="n">
        <v>0.709055795564183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58</v>
      </c>
      <c r="G46" s="68" t="n">
        <v>116.369416104059</v>
      </c>
      <c r="H46" s="69" t="n">
        <v>0.0718571428571429</v>
      </c>
      <c r="I46" s="68" t="n">
        <v>117.076028754769</v>
      </c>
      <c r="J46" s="69" t="n">
        <v>0.0706428571428572</v>
      </c>
      <c r="K46" s="70" t="n">
        <v>0.706612650709971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19</v>
      </c>
      <c r="G47" s="68" t="n">
        <v>121.399373053133</v>
      </c>
      <c r="H47" s="69" t="n">
        <v>0.0725</v>
      </c>
      <c r="I47" s="68" t="n">
        <v>122.109338069201</v>
      </c>
      <c r="J47" s="69" t="n">
        <v>0.0713333333333333</v>
      </c>
      <c r="K47" s="70" t="n">
        <v>0.709965016068537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10</v>
      </c>
      <c r="G48" s="68" t="n">
        <v>119.051361769663</v>
      </c>
      <c r="H48" s="69" t="n">
        <v>0.0728</v>
      </c>
      <c r="I48" s="68" t="n">
        <v>119.977966487384</v>
      </c>
      <c r="J48" s="69" t="n">
        <v>0.0713</v>
      </c>
      <c r="K48" s="70" t="n">
        <v>0.926604717720863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57</v>
      </c>
      <c r="G49" s="68" t="n">
        <v>109.465940905515</v>
      </c>
      <c r="H49" s="69" t="n">
        <v>0.0729666666666667</v>
      </c>
      <c r="I49" s="68" t="n">
        <v>110.256029146704</v>
      </c>
      <c r="J49" s="69" t="n">
        <v>0.0716333333333333</v>
      </c>
      <c r="K49" s="70" t="n">
        <v>0.790088241188641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18</v>
      </c>
      <c r="G50" s="68" t="n">
        <v>109.684382557283</v>
      </c>
      <c r="H50" s="69" t="n">
        <v>0.0729</v>
      </c>
      <c r="I50" s="68" t="n">
        <v>110.539975399239</v>
      </c>
      <c r="J50" s="69" t="n">
        <v>0.0714833333333333</v>
      </c>
      <c r="K50" s="70" t="n">
        <v>0.85559284195557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80</v>
      </c>
      <c r="G51" s="68" t="n">
        <v>123.840840212381</v>
      </c>
      <c r="H51" s="69" t="n">
        <v>0.0735</v>
      </c>
      <c r="I51" s="68" t="n">
        <v>124.836733262893</v>
      </c>
      <c r="J51" s="69" t="n">
        <v>0.072</v>
      </c>
      <c r="K51" s="70" t="n">
        <v>0.99589305051208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902</v>
      </c>
      <c r="G52" s="68" t="n">
        <v>132.70260849438</v>
      </c>
      <c r="H52" s="69" t="n">
        <v>0.0746666666666667</v>
      </c>
      <c r="I52" s="68" t="n">
        <v>134.017355238234</v>
      </c>
      <c r="J52" s="69" t="n">
        <v>0.0728333333333333</v>
      </c>
      <c r="K52" s="70" t="n">
        <v>1.31474674385402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22</v>
      </c>
      <c r="G53" s="68" t="n">
        <v>133.187309022163</v>
      </c>
      <c r="H53" s="69" t="n">
        <v>0.0753333333333333</v>
      </c>
      <c r="I53" s="68" t="n">
        <v>134.917265136095</v>
      </c>
      <c r="J53" s="69" t="n">
        <v>0.073</v>
      </c>
      <c r="K53" s="70" t="n">
        <v>1.72995611393142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401</v>
      </c>
      <c r="G54" s="68" t="n">
        <v>121.839058870215</v>
      </c>
      <c r="H54" s="69" t="n">
        <v>0.0767222222222222</v>
      </c>
      <c r="I54" s="68" t="n">
        <v>122.969891133877</v>
      </c>
      <c r="J54" s="69" t="n">
        <v>0.0752222222222222</v>
      </c>
      <c r="K54" s="70" t="n">
        <v>1.1308322636615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05</v>
      </c>
      <c r="G55" s="68" t="n">
        <v>124.367220584872</v>
      </c>
      <c r="H55" s="69" t="n">
        <v>0.0773666666666667</v>
      </c>
      <c r="I55" s="68" t="n">
        <v>125.581673941228</v>
      </c>
      <c r="J55" s="69" t="n">
        <v>0.0758666666666667</v>
      </c>
      <c r="K55" s="70" t="n">
        <v>1.2144533563566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97</v>
      </c>
      <c r="G56" s="68" t="n">
        <v>101.557070483742</v>
      </c>
      <c r="H56" s="69" t="n">
        <v>0.07785</v>
      </c>
      <c r="I56" s="68" t="n">
        <v>102.66791313905</v>
      </c>
      <c r="J56" s="69" t="n">
        <v>0.07635</v>
      </c>
      <c r="K56" s="70" t="n">
        <v>1.110842655308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71</v>
      </c>
      <c r="G57" s="68" t="n">
        <v>108.355343574067</v>
      </c>
      <c r="H57" s="69" t="n">
        <v>0.0789</v>
      </c>
      <c r="I57" s="68" t="n">
        <v>109.762241154746</v>
      </c>
      <c r="J57" s="69" t="n">
        <v>0.07715</v>
      </c>
      <c r="K57" s="70" t="n">
        <v>1.40689758067892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77</v>
      </c>
      <c r="G58" s="68" t="n">
        <v>125.740828696014</v>
      </c>
      <c r="H58" s="69" t="n">
        <v>0.0784666666666667</v>
      </c>
      <c r="I58" s="68" t="n">
        <v>127.100784633117</v>
      </c>
      <c r="J58" s="69" t="n">
        <v>0.0769666666666667</v>
      </c>
      <c r="K58" s="70" t="n">
        <v>1.359955937102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14</v>
      </c>
      <c r="G59" s="68" t="n">
        <v>108.562503441146</v>
      </c>
      <c r="H59" s="69" t="n">
        <v>0.079</v>
      </c>
      <c r="I59" s="68" t="n">
        <v>110.01993532617</v>
      </c>
      <c r="J59" s="69" t="n">
        <v>0.07725</v>
      </c>
      <c r="K59" s="70" t="n">
        <v>1.4574318850232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44</v>
      </c>
      <c r="G60" s="68" t="n">
        <v>141.837731277652</v>
      </c>
      <c r="H60" s="69" t="n">
        <v>0.07905</v>
      </c>
      <c r="I60" s="68" t="n">
        <v>143.610351326844</v>
      </c>
      <c r="J60" s="69" t="n">
        <v>0.0773</v>
      </c>
      <c r="K60" s="70" t="n">
        <v>1.7726200491925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67</v>
      </c>
      <c r="G61" s="68" t="n">
        <v>108.6438989594</v>
      </c>
      <c r="H61" s="69" t="n">
        <v>0.0791</v>
      </c>
      <c r="I61" s="68" t="n">
        <v>110.13111524039</v>
      </c>
      <c r="J61" s="69" t="n">
        <v>0.07735</v>
      </c>
      <c r="K61" s="70" t="n">
        <v>1.487216280990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28</v>
      </c>
      <c r="G62" s="68" t="n">
        <v>142.078616923526</v>
      </c>
      <c r="H62" s="69" t="n">
        <v>0.0797666666666667</v>
      </c>
      <c r="I62" s="68" t="n">
        <v>144.153951178983</v>
      </c>
      <c r="J62" s="69" t="n">
        <v>0.0777666666666667</v>
      </c>
      <c r="K62" s="70" t="n">
        <v>2.0753342554568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85</v>
      </c>
      <c r="G63" s="68" t="n">
        <v>119.182158063867</v>
      </c>
      <c r="H63" s="69" t="n">
        <v>0.079225</v>
      </c>
      <c r="I63" s="68" t="n">
        <v>120.951832233339</v>
      </c>
      <c r="J63" s="69" t="n">
        <v>0.07735</v>
      </c>
      <c r="K63" s="70" t="n">
        <v>1.7696741694723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66</v>
      </c>
      <c r="G64" s="68" t="n">
        <v>129.80925257547</v>
      </c>
      <c r="H64" s="69" t="n">
        <v>0.0795</v>
      </c>
      <c r="I64" s="68" t="n">
        <v>131.860533497024</v>
      </c>
      <c r="J64" s="69" t="n">
        <v>0.0775</v>
      </c>
      <c r="K64" s="70" t="n">
        <v>2.0512809215546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80</v>
      </c>
      <c r="G65" s="68" t="n">
        <v>124.143272244071</v>
      </c>
      <c r="H65" s="69" t="n">
        <v>0.0798333333333333</v>
      </c>
      <c r="I65" s="68" t="n">
        <v>126.242959751197</v>
      </c>
      <c r="J65" s="69" t="n">
        <v>0.078</v>
      </c>
      <c r="K65" s="70" t="n">
        <v>2.0996875071251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85</v>
      </c>
      <c r="G66" s="68" t="n">
        <v>139.528810180025</v>
      </c>
      <c r="H66" s="69" t="n">
        <v>0.08</v>
      </c>
      <c r="I66" s="68" t="n">
        <v>141.866556979672</v>
      </c>
      <c r="J66" s="69" t="n">
        <v>0.0782</v>
      </c>
      <c r="K66" s="70" t="n">
        <v>2.3377467996463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66</v>
      </c>
      <c r="G67" s="68" t="n">
        <v>109.210819003893</v>
      </c>
      <c r="H67" s="69" t="n">
        <v>0.081</v>
      </c>
      <c r="I67" s="68" t="n">
        <v>112.013401441241</v>
      </c>
      <c r="J67" s="69" t="n">
        <v>0.0785</v>
      </c>
      <c r="K67" s="70" t="n">
        <v>2.8025824373485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80</v>
      </c>
      <c r="G68" s="68" t="n">
        <v>155.723479778853</v>
      </c>
      <c r="H68" s="69" t="n">
        <v>0.0811</v>
      </c>
      <c r="I68" s="68" t="n">
        <v>159.507445807066</v>
      </c>
      <c r="J68" s="69" t="n">
        <v>0.0786</v>
      </c>
      <c r="K68" s="70" t="n">
        <v>3.7839660282125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32</v>
      </c>
      <c r="G69" s="68" t="n">
        <v>152.524294667594</v>
      </c>
      <c r="H69" s="69" t="n">
        <v>0.0835</v>
      </c>
      <c r="I69" s="68" t="n">
        <v>159.568225968216</v>
      </c>
      <c r="J69" s="69" t="n">
        <v>0.0788</v>
      </c>
      <c r="K69" s="70" t="n">
        <v>7.043931300621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05</v>
      </c>
      <c r="G70" s="68" t="n">
        <v>142.073353908598</v>
      </c>
      <c r="H70" s="69" t="n">
        <v>0.084</v>
      </c>
      <c r="I70" s="68" t="n">
        <v>147.74029191995</v>
      </c>
      <c r="J70" s="69" t="n">
        <v>0.08</v>
      </c>
      <c r="K70" s="70" t="n">
        <v>5.6669380113525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3.8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3.8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3.2" hidden="false" customHeight="false" outlineLevel="0" collapsed="false">
      <c r="O85" s="71"/>
      <c r="P85" s="72"/>
      <c r="Q85" s="72"/>
    </row>
    <row r="86" customFormat="false" ht="13.2" hidden="false" customHeight="false" outlineLevel="0" collapsed="false">
      <c r="O86" s="71"/>
      <c r="P86" s="72"/>
      <c r="Q86" s="72"/>
    </row>
    <row r="87" customFormat="false" ht="13.2" hidden="false" customHeight="false" outlineLevel="0" collapsed="false">
      <c r="O87" s="71"/>
      <c r="P87" s="72"/>
      <c r="Q87" s="72"/>
    </row>
    <row r="88" customFormat="false" ht="13.2" hidden="false" customHeight="false" outlineLevel="0" collapsed="false">
      <c r="O88" s="71"/>
      <c r="P88" s="72"/>
      <c r="Q88" s="72"/>
    </row>
    <row r="89" customFormat="false" ht="13.2" hidden="false" customHeight="false" outlineLevel="0" collapsed="false">
      <c r="O89" s="71"/>
      <c r="P89" s="72"/>
      <c r="Q89" s="72"/>
    </row>
    <row r="90" customFormat="false" ht="13.2" hidden="false" customHeight="false" outlineLevel="0" collapsed="false">
      <c r="O90" s="71"/>
      <c r="P90" s="72"/>
      <c r="Q90" s="72"/>
    </row>
    <row r="91" customFormat="false" ht="13.2" hidden="false" customHeight="false" outlineLevel="0" collapsed="false">
      <c r="O91" s="71"/>
      <c r="P91" s="72"/>
      <c r="Q91" s="72"/>
    </row>
    <row r="92" customFormat="false" ht="13.2" hidden="false" customHeight="false" outlineLevel="0" collapsed="false">
      <c r="O92" s="71"/>
      <c r="P92" s="72"/>
      <c r="Q92" s="72"/>
    </row>
    <row r="93" customFormat="false" ht="13.2" hidden="false" customHeight="false" outlineLevel="0" collapsed="false">
      <c r="O93" s="71"/>
      <c r="P93" s="72"/>
      <c r="Q93" s="72"/>
    </row>
    <row r="94" customFormat="false" ht="13.2" hidden="false" customHeight="false" outlineLevel="0" collapsed="false">
      <c r="O94" s="71"/>
      <c r="P94" s="72"/>
      <c r="Q94" s="72"/>
    </row>
    <row r="95" customFormat="false" ht="13.2" hidden="false" customHeight="false" outlineLevel="0" collapsed="false">
      <c r="O95" s="71"/>
      <c r="P95" s="72"/>
      <c r="Q95" s="72"/>
    </row>
    <row r="96" customFormat="false" ht="13.2" hidden="false" customHeight="false" outlineLevel="0" collapsed="false">
      <c r="O96" s="71"/>
      <c r="P96" s="72"/>
      <c r="Q96" s="72"/>
    </row>
    <row r="97" customFormat="false" ht="13.2" hidden="false" customHeight="false" outlineLevel="0" collapsed="false">
      <c r="O97" s="71"/>
      <c r="P97" s="72"/>
      <c r="Q97" s="72"/>
    </row>
    <row r="98" customFormat="false" ht="13.2" hidden="false" customHeight="false" outlineLevel="0" collapsed="false">
      <c r="O98" s="71"/>
      <c r="P98" s="72"/>
      <c r="Q98" s="72"/>
    </row>
    <row r="99" customFormat="false" ht="13.2" hidden="false" customHeight="false" outlineLevel="0" collapsed="false">
      <c r="O99" s="71"/>
      <c r="P99" s="72"/>
      <c r="Q99" s="72"/>
    </row>
    <row r="100" customFormat="false" ht="13.2" hidden="false" customHeight="false" outlineLevel="0" collapsed="false">
      <c r="O100" s="71"/>
      <c r="P100" s="72"/>
      <c r="Q100" s="72"/>
    </row>
    <row r="101" customFormat="false" ht="13.2" hidden="false" customHeight="false" outlineLevel="0" collapsed="false">
      <c r="O101" s="71"/>
      <c r="P101" s="72"/>
      <c r="Q101" s="72"/>
    </row>
    <row r="102" customFormat="false" ht="13.2" hidden="false" customHeight="false" outlineLevel="0" collapsed="false">
      <c r="O102" s="71"/>
      <c r="P102" s="72"/>
      <c r="Q102" s="72"/>
    </row>
    <row r="103" customFormat="false" ht="13.2" hidden="false" customHeight="false" outlineLevel="0" collapsed="false">
      <c r="O103" s="71"/>
      <c r="P103" s="72"/>
      <c r="Q103" s="72"/>
    </row>
    <row r="104" customFormat="false" ht="13.2" hidden="false" customHeight="false" outlineLevel="0" collapsed="false">
      <c r="O104" s="71"/>
      <c r="P104" s="72"/>
      <c r="Q104" s="72"/>
    </row>
    <row r="105" customFormat="false" ht="13.2" hidden="false" customHeight="false" outlineLevel="0" collapsed="false">
      <c r="O105" s="71"/>
      <c r="P105" s="72"/>
      <c r="Q105" s="72"/>
    </row>
    <row r="106" customFormat="false" ht="13.2" hidden="false" customHeight="false" outlineLevel="0" collapsed="false">
      <c r="O106" s="71"/>
      <c r="P106" s="72"/>
      <c r="Q106" s="72"/>
    </row>
    <row r="107" customFormat="false" ht="13.2" hidden="false" customHeight="false" outlineLevel="0" collapsed="false">
      <c r="O107" s="71"/>
      <c r="P107" s="72"/>
      <c r="Q107" s="72"/>
    </row>
    <row r="108" customFormat="false" ht="13.2" hidden="false" customHeight="false" outlineLevel="0" collapsed="false">
      <c r="O108" s="71"/>
      <c r="P108" s="72"/>
      <c r="Q108" s="72"/>
    </row>
    <row r="109" customFormat="false" ht="13.2" hidden="false" customHeight="false" outlineLevel="0" collapsed="false">
      <c r="O109" s="71"/>
      <c r="P109" s="72"/>
      <c r="Q109" s="72"/>
    </row>
    <row r="110" customFormat="false" ht="13.2" hidden="false" customHeight="false" outlineLevel="0" collapsed="false">
      <c r="O110" s="71"/>
      <c r="P110" s="72"/>
      <c r="Q110" s="72"/>
    </row>
    <row r="111" customFormat="false" ht="13.2" hidden="false" customHeight="false" outlineLevel="0" collapsed="false">
      <c r="O111" s="71"/>
      <c r="P111" s="72"/>
      <c r="Q111" s="72"/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2"/>
      <c r="P273" s="72"/>
      <c r="Q273" s="72"/>
    </row>
    <row r="274" customFormat="false" ht="13.2" hidden="false" customHeight="false" outlineLevel="0" collapsed="false">
      <c r="O274" s="72"/>
      <c r="P274" s="72"/>
      <c r="Q274" s="72"/>
    </row>
    <row r="275" customFormat="false" ht="13.2" hidden="false" customHeight="false" outlineLevel="0" collapsed="false">
      <c r="O275" s="72"/>
      <c r="P275" s="72"/>
      <c r="Q275" s="72"/>
    </row>
    <row r="276" customFormat="false" ht="13.2" hidden="false" customHeight="false" outlineLevel="0" collapsed="false">
      <c r="O276" s="72"/>
      <c r="P276" s="72"/>
      <c r="Q276" s="72"/>
    </row>
    <row r="277" customFormat="false" ht="13.2" hidden="false" customHeight="false" outlineLevel="0" collapsed="false">
      <c r="O277" s="72"/>
      <c r="P277" s="72"/>
      <c r="Q277" s="72"/>
    </row>
    <row r="278" customFormat="false" ht="13.2" hidden="false" customHeight="false" outlineLevel="0" collapsed="false">
      <c r="O278" s="72"/>
      <c r="P278" s="72"/>
      <c r="Q278" s="72"/>
    </row>
    <row r="279" customFormat="false" ht="13.2" hidden="false" customHeight="false" outlineLevel="0" collapsed="false">
      <c r="O279" s="72"/>
      <c r="P279" s="72"/>
      <c r="Q279" s="72"/>
    </row>
    <row r="280" customFormat="false" ht="13.2" hidden="false" customHeight="false" outlineLevel="0" collapsed="false">
      <c r="O280" s="72"/>
      <c r="P280" s="72"/>
      <c r="Q280" s="72"/>
    </row>
    <row r="281" customFormat="false" ht="13.2" hidden="false" customHeight="false" outlineLevel="0" collapsed="false">
      <c r="O281" s="72"/>
      <c r="P281" s="72"/>
      <c r="Q281" s="72"/>
    </row>
    <row r="282" customFormat="false" ht="13.2" hidden="false" customHeight="false" outlineLevel="0" collapsed="false">
      <c r="O282" s="72"/>
      <c r="P282" s="72"/>
      <c r="Q282" s="72"/>
    </row>
    <row r="283" customFormat="false" ht="13.2" hidden="false" customHeight="false" outlineLevel="0" collapsed="false">
      <c r="O283" s="72"/>
      <c r="P283" s="72"/>
      <c r="Q283" s="72"/>
    </row>
    <row r="284" customFormat="false" ht="13.2" hidden="false" customHeight="false" outlineLevel="0" collapsed="false">
      <c r="O284" s="72"/>
      <c r="P284" s="72"/>
      <c r="Q284" s="72"/>
    </row>
    <row r="285" customFormat="false" ht="13.2" hidden="false" customHeight="false" outlineLevel="0" collapsed="false">
      <c r="O285" s="72"/>
      <c r="P285" s="72"/>
      <c r="Q285" s="72"/>
    </row>
    <row r="286" customFormat="false" ht="13.2" hidden="false" customHeight="false" outlineLevel="0" collapsed="false">
      <c r="O286" s="72"/>
      <c r="P286" s="72"/>
      <c r="Q286" s="72"/>
    </row>
    <row r="287" customFormat="false" ht="13.2" hidden="false" customHeight="false" outlineLevel="0" collapsed="false">
      <c r="O287" s="72"/>
      <c r="P287" s="72"/>
      <c r="Q287" s="72"/>
    </row>
    <row r="288" customFormat="false" ht="13.2" hidden="false" customHeight="false" outlineLevel="0" collapsed="false">
      <c r="O288" s="72"/>
      <c r="P288" s="72"/>
      <c r="Q288" s="72"/>
    </row>
    <row r="289" customFormat="false" ht="13.2" hidden="false" customHeight="false" outlineLevel="0" collapsed="false">
      <c r="O289" s="72"/>
      <c r="P289" s="72"/>
      <c r="Q289" s="72"/>
    </row>
    <row r="290" customFormat="false" ht="13.2" hidden="false" customHeight="false" outlineLevel="0" collapsed="false">
      <c r="O290" s="72"/>
      <c r="P290" s="72"/>
      <c r="Q290" s="72"/>
    </row>
    <row r="291" customFormat="false" ht="13.2" hidden="false" customHeight="false" outlineLevel="0" collapsed="false">
      <c r="O291" s="72"/>
      <c r="P291" s="72"/>
      <c r="Q291" s="72"/>
    </row>
    <row r="292" customFormat="false" ht="13.2" hidden="false" customHeight="false" outlineLevel="0" collapsed="false">
      <c r="O292" s="72"/>
      <c r="P292" s="72"/>
      <c r="Q292" s="72"/>
    </row>
    <row r="293" customFormat="false" ht="13.2" hidden="false" customHeight="false" outlineLevel="0" collapsed="false">
      <c r="O293" s="72"/>
      <c r="P293" s="72"/>
      <c r="Q293" s="72"/>
    </row>
    <row r="294" customFormat="false" ht="13.2" hidden="false" customHeight="false" outlineLevel="0" collapsed="false">
      <c r="O294" s="72"/>
      <c r="P294" s="72"/>
      <c r="Q294" s="72"/>
    </row>
    <row r="295" customFormat="false" ht="13.2" hidden="false" customHeight="false" outlineLevel="0" collapsed="false">
      <c r="O295" s="72"/>
      <c r="P295" s="72"/>
      <c r="Q295" s="72"/>
    </row>
    <row r="296" customFormat="false" ht="13.2" hidden="false" customHeight="false" outlineLevel="0" collapsed="false">
      <c r="O296" s="72"/>
      <c r="P296" s="72"/>
      <c r="Q296" s="72"/>
    </row>
    <row r="297" customFormat="false" ht="13.2" hidden="false" customHeight="false" outlineLevel="0" collapsed="false">
      <c r="O297" s="72"/>
      <c r="P297" s="72"/>
      <c r="Q297" s="72"/>
    </row>
    <row r="298" customFormat="false" ht="13.2" hidden="false" customHeight="false" outlineLevel="0" collapsed="false">
      <c r="O298" s="72"/>
      <c r="P298" s="72"/>
      <c r="Q298" s="72"/>
    </row>
    <row r="299" customFormat="false" ht="13.2" hidden="false" customHeight="false" outlineLevel="0" collapsed="false">
      <c r="O299" s="72"/>
      <c r="P299" s="72"/>
      <c r="Q299" s="72"/>
    </row>
    <row r="300" customFormat="false" ht="13.2" hidden="false" customHeight="false" outlineLevel="0" collapsed="false">
      <c r="O300" s="72"/>
      <c r="P300" s="72"/>
      <c r="Q300" s="72"/>
    </row>
    <row r="301" customFormat="false" ht="13.2" hidden="false" customHeight="false" outlineLevel="0" collapsed="false">
      <c r="O301" s="72"/>
      <c r="P301" s="72"/>
      <c r="Q301" s="72"/>
    </row>
    <row r="302" customFormat="false" ht="13.2" hidden="false" customHeight="false" outlineLevel="0" collapsed="false">
      <c r="O302" s="72"/>
      <c r="P302" s="72"/>
      <c r="Q302" s="72"/>
    </row>
    <row r="303" customFormat="false" ht="13.2" hidden="false" customHeight="false" outlineLevel="0" collapsed="false">
      <c r="O303" s="72"/>
      <c r="P303" s="72"/>
      <c r="Q303" s="72"/>
    </row>
    <row r="304" customFormat="false" ht="13.2" hidden="false" customHeight="false" outlineLevel="0" collapsed="false">
      <c r="O304" s="72"/>
      <c r="P304" s="72"/>
      <c r="Q304" s="72"/>
    </row>
    <row r="305" customFormat="false" ht="13.2" hidden="false" customHeight="false" outlineLevel="0" collapsed="false">
      <c r="O305" s="72"/>
      <c r="P305" s="72"/>
      <c r="Q305" s="72"/>
    </row>
    <row r="306" customFormat="false" ht="13.2" hidden="false" customHeight="false" outlineLevel="0" collapsed="false">
      <c r="O306" s="72"/>
      <c r="P306" s="72"/>
      <c r="Q306" s="72"/>
    </row>
    <row r="307" customFormat="false" ht="13.2" hidden="false" customHeight="false" outlineLevel="0" collapsed="false">
      <c r="O307" s="72"/>
      <c r="P307" s="72"/>
      <c r="Q307" s="72"/>
    </row>
    <row r="308" customFormat="false" ht="13.2" hidden="false" customHeight="false" outlineLevel="0" collapsed="false">
      <c r="O308" s="72"/>
      <c r="P308" s="72"/>
      <c r="Q308" s="72"/>
    </row>
    <row r="309" customFormat="false" ht="13.2" hidden="false" customHeight="false" outlineLevel="0" collapsed="false">
      <c r="O309" s="72"/>
      <c r="P309" s="72"/>
      <c r="Q309" s="72"/>
    </row>
    <row r="310" customFormat="false" ht="13.2" hidden="false" customHeight="false" outlineLevel="0" collapsed="false">
      <c r="O310" s="72"/>
      <c r="P310" s="72"/>
      <c r="Q310" s="72"/>
    </row>
    <row r="311" customFormat="false" ht="13.2" hidden="false" customHeight="false" outlineLevel="0" collapsed="false">
      <c r="O311" s="72"/>
      <c r="P311" s="72"/>
      <c r="Q311" s="72"/>
    </row>
    <row r="312" customFormat="false" ht="13.2" hidden="false" customHeight="false" outlineLevel="0" collapsed="false">
      <c r="O312" s="72"/>
      <c r="P312" s="72"/>
      <c r="Q312" s="72"/>
    </row>
    <row r="313" customFormat="false" ht="13.2" hidden="false" customHeight="false" outlineLevel="0" collapsed="false">
      <c r="O313" s="72"/>
      <c r="P313" s="72"/>
      <c r="Q313" s="72"/>
    </row>
    <row r="314" customFormat="false" ht="13.2" hidden="false" customHeight="false" outlineLevel="0" collapsed="false">
      <c r="O314" s="72"/>
      <c r="P314" s="72"/>
      <c r="Q314" s="72"/>
    </row>
    <row r="315" customFormat="false" ht="13.2" hidden="false" customHeight="false" outlineLevel="0" collapsed="false">
      <c r="O315" s="72"/>
      <c r="P315" s="72"/>
      <c r="Q315" s="72"/>
    </row>
    <row r="316" customFormat="false" ht="13.2" hidden="false" customHeight="false" outlineLevel="0" collapsed="false">
      <c r="O316" s="72"/>
      <c r="P316" s="72"/>
      <c r="Q316" s="72"/>
    </row>
    <row r="317" customFormat="false" ht="13.2" hidden="false" customHeight="false" outlineLevel="0" collapsed="false">
      <c r="O317" s="72"/>
      <c r="P317" s="72"/>
      <c r="Q317" s="72"/>
    </row>
    <row r="318" customFormat="false" ht="13.2" hidden="false" customHeight="false" outlineLevel="0" collapsed="false">
      <c r="O318" s="72"/>
      <c r="P318" s="72"/>
      <c r="Q318" s="72"/>
    </row>
    <row r="319" customFormat="false" ht="13.2" hidden="false" customHeight="false" outlineLevel="0" collapsed="false">
      <c r="O319" s="72"/>
      <c r="P319" s="72"/>
      <c r="Q319" s="72"/>
    </row>
    <row r="320" customFormat="false" ht="13.2" hidden="false" customHeight="false" outlineLevel="0" collapsed="false">
      <c r="O320" s="72"/>
      <c r="P320" s="72"/>
      <c r="Q320" s="72"/>
    </row>
    <row r="321" customFormat="false" ht="13.2" hidden="false" customHeight="false" outlineLevel="0" collapsed="false">
      <c r="O321" s="72"/>
      <c r="P321" s="72"/>
      <c r="Q321" s="72"/>
    </row>
    <row r="322" customFormat="false" ht="13.2" hidden="false" customHeight="false" outlineLevel="0" collapsed="false">
      <c r="O322" s="72"/>
      <c r="P322" s="72"/>
      <c r="Q322" s="72"/>
    </row>
    <row r="323" customFormat="false" ht="13.2" hidden="false" customHeight="false" outlineLevel="0" collapsed="false">
      <c r="O323" s="72"/>
      <c r="P323" s="72"/>
      <c r="Q323" s="72"/>
    </row>
    <row r="324" customFormat="false" ht="13.2" hidden="false" customHeight="false" outlineLevel="0" collapsed="false">
      <c r="O324" s="72"/>
      <c r="P324" s="72"/>
      <c r="Q324" s="72"/>
    </row>
    <row r="325" customFormat="false" ht="13.2" hidden="false" customHeight="false" outlineLevel="0" collapsed="false">
      <c r="O325" s="72"/>
      <c r="P325" s="72"/>
      <c r="Q325" s="72"/>
    </row>
    <row r="326" customFormat="false" ht="13.2" hidden="false" customHeight="false" outlineLevel="0" collapsed="false">
      <c r="O326" s="72"/>
      <c r="P326" s="72"/>
      <c r="Q326" s="72"/>
    </row>
    <row r="327" customFormat="false" ht="13.2" hidden="false" customHeight="false" outlineLevel="0" collapsed="false">
      <c r="O327" s="72"/>
      <c r="P327" s="72"/>
      <c r="Q327" s="72"/>
    </row>
    <row r="328" customFormat="false" ht="13.2" hidden="false" customHeight="false" outlineLevel="0" collapsed="false">
      <c r="O328" s="72"/>
      <c r="P328" s="72"/>
      <c r="Q328" s="72"/>
    </row>
    <row r="329" customFormat="false" ht="13.2" hidden="false" customHeight="false" outlineLevel="0" collapsed="false">
      <c r="O329" s="72"/>
      <c r="P329" s="72"/>
      <c r="Q329" s="72"/>
    </row>
    <row r="330" customFormat="false" ht="13.2" hidden="false" customHeight="false" outlineLevel="0" collapsed="false">
      <c r="O330" s="72"/>
      <c r="P330" s="72"/>
      <c r="Q330" s="72"/>
    </row>
    <row r="331" customFormat="false" ht="13.2" hidden="false" customHeight="false" outlineLevel="0" collapsed="false">
      <c r="O331" s="72"/>
      <c r="P331" s="72"/>
      <c r="Q331" s="72"/>
    </row>
    <row r="332" customFormat="false" ht="13.2" hidden="false" customHeight="false" outlineLevel="0" collapsed="false">
      <c r="O332" s="72"/>
      <c r="P332" s="72"/>
      <c r="Q332" s="72"/>
    </row>
    <row r="333" customFormat="false" ht="13.2" hidden="false" customHeight="false" outlineLevel="0" collapsed="false">
      <c r="O333" s="72"/>
      <c r="P333" s="72"/>
      <c r="Q333" s="72"/>
    </row>
    <row r="334" customFormat="false" ht="13.2" hidden="false" customHeight="false" outlineLevel="0" collapsed="false">
      <c r="O334" s="72"/>
      <c r="P334" s="72"/>
      <c r="Q334" s="72"/>
    </row>
    <row r="335" customFormat="false" ht="13.2" hidden="false" customHeight="false" outlineLevel="0" collapsed="false">
      <c r="O335" s="72"/>
      <c r="P335" s="72"/>
      <c r="Q335" s="72"/>
    </row>
    <row r="336" customFormat="false" ht="13.2" hidden="false" customHeight="false" outlineLevel="0" collapsed="false">
      <c r="O336" s="72"/>
      <c r="P336" s="72"/>
      <c r="Q336" s="72"/>
    </row>
    <row r="337" customFormat="false" ht="13.2" hidden="false" customHeight="false" outlineLevel="0" collapsed="false">
      <c r="O337" s="72"/>
      <c r="P337" s="72"/>
      <c r="Q337" s="72"/>
    </row>
    <row r="338" customFormat="false" ht="13.2" hidden="false" customHeight="false" outlineLevel="0" collapsed="false">
      <c r="O338" s="72"/>
      <c r="P338" s="72"/>
      <c r="Q338" s="72"/>
    </row>
    <row r="339" customFormat="false" ht="13.2" hidden="false" customHeight="false" outlineLevel="0" collapsed="false">
      <c r="O339" s="72"/>
      <c r="P339" s="72"/>
      <c r="Q339" s="72"/>
    </row>
    <row r="340" customFormat="false" ht="13.2" hidden="false" customHeight="false" outlineLevel="0" collapsed="false">
      <c r="O340" s="72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17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698630137</v>
      </c>
      <c r="D8" s="128" t="n">
        <v>0.045</v>
      </c>
      <c r="E8" s="127" t="n">
        <v>99.9162191780822</v>
      </c>
      <c r="F8" s="128" t="n">
        <v>0.0436857142857143</v>
      </c>
      <c r="G8" s="129" t="n">
        <v>0.00252054794519552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2</v>
      </c>
      <c r="C9" s="127" t="n">
        <v>99.6253228962818</v>
      </c>
      <c r="D9" s="128" t="n">
        <v>0.0455857142857143</v>
      </c>
      <c r="E9" s="127" t="n">
        <v>99.6354207436399</v>
      </c>
      <c r="F9" s="128" t="n">
        <v>0.0443571428571429</v>
      </c>
      <c r="G9" s="129" t="n">
        <v>0.010097847358125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3</v>
      </c>
      <c r="C10" s="127" t="n">
        <v>99.240782778865</v>
      </c>
      <c r="D10" s="128" t="n">
        <v>0.0461857142857143</v>
      </c>
      <c r="E10" s="127" t="n">
        <v>99.2602739726028</v>
      </c>
      <c r="F10" s="128" t="n">
        <v>0.045</v>
      </c>
      <c r="G10" s="129" t="n">
        <v>0.0194911937377782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4</v>
      </c>
      <c r="C11" s="127" t="n">
        <v>98.8452876712329</v>
      </c>
      <c r="D11" s="128" t="n">
        <v>0.04683</v>
      </c>
      <c r="E11" s="127" t="n">
        <v>98.8704383561644</v>
      </c>
      <c r="F11" s="128" t="n">
        <v>0.04581</v>
      </c>
      <c r="G11" s="129" t="n">
        <v>0.0251506849315035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5</v>
      </c>
      <c r="C12" s="127" t="n">
        <v>98.453385518591</v>
      </c>
      <c r="D12" s="128" t="n">
        <v>0.0470428571428571</v>
      </c>
      <c r="E12" s="127" t="n">
        <v>98.4886105675147</v>
      </c>
      <c r="F12" s="128" t="n">
        <v>0.0459714285714286</v>
      </c>
      <c r="G12" s="129" t="n">
        <v>0.0352250489236923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6</v>
      </c>
      <c r="C13" s="127" t="n">
        <v>98.0602739726027</v>
      </c>
      <c r="D13" s="128" t="n">
        <v>0.0472</v>
      </c>
      <c r="E13" s="127" t="n">
        <v>98.1031311154599</v>
      </c>
      <c r="F13" s="128" t="n">
        <v>0.0461571428571429</v>
      </c>
      <c r="G13" s="129" t="n">
        <v>0.0428571428571445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7</v>
      </c>
      <c r="C14" s="127" t="n">
        <v>97.6471780821918</v>
      </c>
      <c r="D14" s="128" t="n">
        <v>0.04771</v>
      </c>
      <c r="E14" s="127" t="n">
        <v>97.6984657534247</v>
      </c>
      <c r="F14" s="128" t="n">
        <v>0.04667</v>
      </c>
      <c r="G14" s="129" t="n">
        <v>0.0512876712328705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8</v>
      </c>
      <c r="C15" s="127" t="n">
        <v>97.2408219178082</v>
      </c>
      <c r="D15" s="128" t="n">
        <v>0.0479571428571429</v>
      </c>
      <c r="E15" s="127" t="n">
        <v>97.2958904109589</v>
      </c>
      <c r="F15" s="128" t="n">
        <v>0.047</v>
      </c>
      <c r="G15" s="129" t="n">
        <v>0.0550684931506851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9</v>
      </c>
      <c r="C16" s="127" t="n">
        <v>96.8156555772994</v>
      </c>
      <c r="D16" s="128" t="n">
        <v>0.0484285714285714</v>
      </c>
      <c r="E16" s="127" t="n">
        <v>96.881409001957</v>
      </c>
      <c r="F16" s="128" t="n">
        <v>0.0474285714285714</v>
      </c>
      <c r="G16" s="129" t="n">
        <v>0.0657534246575438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10</v>
      </c>
      <c r="C17" s="127" t="n">
        <v>96.3911937377691</v>
      </c>
      <c r="D17" s="128" t="n">
        <v>0.0487857142857143</v>
      </c>
      <c r="E17" s="127" t="n">
        <v>96.4619960861057</v>
      </c>
      <c r="F17" s="128" t="n">
        <v>0.0478285714285714</v>
      </c>
      <c r="G17" s="129" t="n">
        <v>0.0708023483365849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1</v>
      </c>
      <c r="C18" s="127" t="n">
        <v>95.9573385518591</v>
      </c>
      <c r="D18" s="128" t="n">
        <v>0.0491857142857143</v>
      </c>
      <c r="E18" s="127" t="n">
        <v>96.0430528375734</v>
      </c>
      <c r="F18" s="128" t="n">
        <v>0.0481428571428571</v>
      </c>
      <c r="G18" s="129" t="n">
        <v>0.085714285714289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2</v>
      </c>
      <c r="C19" s="127" t="n">
        <v>95.5104500978474</v>
      </c>
      <c r="D19" s="128" t="n">
        <v>0.0496571428571429</v>
      </c>
      <c r="E19" s="127" t="n">
        <v>95.5982778864971</v>
      </c>
      <c r="F19" s="128" t="n">
        <v>0.0486857142857143</v>
      </c>
      <c r="G19" s="129" t="n">
        <v>0.0878277886497045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3</v>
      </c>
      <c r="C20" s="127" t="n">
        <v>95.0763835616438</v>
      </c>
      <c r="D20" s="128" t="n">
        <v>0.04992</v>
      </c>
      <c r="E20" s="127" t="n">
        <v>95.1700821917808</v>
      </c>
      <c r="F20" s="128" t="n">
        <v>0.04897</v>
      </c>
      <c r="G20" s="129" t="n">
        <v>0.0936986301369842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7</v>
      </c>
      <c r="D3" s="151" t="n">
        <v>44216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1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</v>
      </c>
      <c r="D7" s="166" t="n">
        <v>0.04685</v>
      </c>
      <c r="E7" s="167" t="n">
        <v>0.04683</v>
      </c>
      <c r="F7" s="168" t="n">
        <v>0.04581</v>
      </c>
      <c r="G7" s="169"/>
      <c r="H7" s="170"/>
      <c r="I7" s="170"/>
      <c r="J7" s="171" t="s">
        <v>127</v>
      </c>
      <c r="K7" s="171" t="n">
        <v>0.04632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7</v>
      </c>
      <c r="D8" s="166" t="n">
        <v>0.04805</v>
      </c>
      <c r="E8" s="167" t="n">
        <v>0.04771</v>
      </c>
      <c r="F8" s="168" t="n">
        <v>0.04667</v>
      </c>
      <c r="G8" s="169"/>
      <c r="H8" s="170"/>
      <c r="I8" s="170"/>
      <c r="J8" s="171" t="s">
        <v>128</v>
      </c>
      <c r="K8" s="171" t="n">
        <v>0.04719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499</v>
      </c>
      <c r="D9" s="166" t="n">
        <v>0.04775</v>
      </c>
      <c r="E9" s="167" t="n">
        <v>0.04992</v>
      </c>
      <c r="F9" s="168" t="n">
        <v>0.04897</v>
      </c>
      <c r="G9" s="169"/>
      <c r="H9" s="170"/>
      <c r="I9" s="170"/>
      <c r="J9" s="171" t="s">
        <v>129</v>
      </c>
      <c r="K9" s="171" t="n">
        <v>0.04944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375</v>
      </c>
      <c r="E10" s="167" t="n">
        <v>0.0532103819444444</v>
      </c>
      <c r="F10" s="168" t="n">
        <v>0.0520795882936508</v>
      </c>
      <c r="G10" s="169"/>
      <c r="H10" s="170"/>
      <c r="I10" s="170"/>
      <c r="J10" s="171" t="s">
        <v>131</v>
      </c>
      <c r="K10" s="171" t="n">
        <v>0.0526449851190476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675</v>
      </c>
      <c r="E11" s="167" t="n">
        <v>0.0577159226190476</v>
      </c>
      <c r="F11" s="168" t="n">
        <v>0.0565858630952381</v>
      </c>
      <c r="G11" s="169"/>
      <c r="H11" s="170"/>
      <c r="I11" s="170"/>
      <c r="J11" s="171" t="s">
        <v>132</v>
      </c>
      <c r="K11" s="171" t="n">
        <v>0.057150892857142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275</v>
      </c>
      <c r="E12" s="167" t="n">
        <v>0.0630127777777778</v>
      </c>
      <c r="F12" s="168" t="n">
        <v>0.0615216666666667</v>
      </c>
      <c r="G12" s="169"/>
      <c r="H12" s="170"/>
      <c r="I12" s="170"/>
      <c r="J12" s="171" t="s">
        <v>133</v>
      </c>
      <c r="K12" s="171" t="n">
        <v>0.062267222222222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72</v>
      </c>
      <c r="E13" s="167" t="n">
        <v>0.0658292857142857</v>
      </c>
      <c r="F13" s="168" t="n">
        <v>0.0639790476190476</v>
      </c>
      <c r="G13" s="169"/>
      <c r="H13" s="170"/>
      <c r="I13" s="170"/>
      <c r="J13" s="171" t="s">
        <v>134</v>
      </c>
      <c r="K13" s="171" t="n">
        <v>0.0649041666666667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75208333333333</v>
      </c>
      <c r="F14" s="168" t="n">
        <v>0.0661770833333333</v>
      </c>
      <c r="G14" s="169"/>
      <c r="H14" s="170"/>
      <c r="I14" s="170"/>
      <c r="J14" s="171" t="s">
        <v>135</v>
      </c>
      <c r="K14" s="171" t="n">
        <v>0.0668489583333334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39</v>
      </c>
      <c r="D15" s="166" t="n">
        <v>0.0699</v>
      </c>
      <c r="E15" s="167" t="n">
        <v>0.0721068121693122</v>
      </c>
      <c r="F15" s="168" t="n">
        <v>0.0707547619047619</v>
      </c>
      <c r="G15" s="169"/>
      <c r="H15" s="170"/>
      <c r="I15" s="170"/>
      <c r="J15" s="171" t="s">
        <v>136</v>
      </c>
      <c r="K15" s="171" t="n">
        <v>0.07143078703703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5740740740741</v>
      </c>
      <c r="F16" s="168" t="n">
        <v>0.0736851851851852</v>
      </c>
      <c r="G16" s="169"/>
      <c r="H16" s="170"/>
      <c r="I16" s="170"/>
      <c r="J16" s="171" t="s">
        <v>137</v>
      </c>
      <c r="K16" s="171" t="n">
        <v>0.0746296296296296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8225</v>
      </c>
      <c r="F17" s="168" t="n">
        <v>0.077085</v>
      </c>
      <c r="G17" s="169"/>
      <c r="H17" s="170"/>
      <c r="I17" s="170"/>
      <c r="J17" s="171" t="s">
        <v>138</v>
      </c>
      <c r="K17" s="171" t="n">
        <v>0.0779537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70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8728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29048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4755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33333333333333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28.19219</v>
      </c>
      <c r="E28" s="183" t="n">
        <v>7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s">
        <v>153</v>
      </c>
      <c r="E29" s="183" t="n">
        <v>30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392.78116</v>
      </c>
      <c r="E30" s="183" t="n">
        <v>13461.77669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0.282</v>
      </c>
      <c r="E31" s="186" t="n">
        <v>7326.2389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3.2" hidden="false" customHeight="false" outlineLevel="0" collapsed="false">
      <c r="A60" s="146"/>
      <c r="B60" s="206"/>
      <c r="C60" s="171"/>
      <c r="D60" s="207"/>
      <c r="E60" s="146"/>
    </row>
    <row r="61" customFormat="false" ht="13.2" hidden="false" customHeight="false" outlineLevel="0" collapsed="false">
      <c r="A61" s="146"/>
      <c r="B61" s="206" t="s">
        <v>159</v>
      </c>
      <c r="C61" s="171" t="n">
        <v>0.047</v>
      </c>
      <c r="D61" s="207" t="n">
        <v>0.04685</v>
      </c>
      <c r="E61" s="146"/>
    </row>
    <row r="62" customFormat="false" ht="13.2" hidden="false" customHeight="false" outlineLevel="0" collapsed="false">
      <c r="A62" s="146"/>
      <c r="B62" s="206" t="s">
        <v>160</v>
      </c>
      <c r="C62" s="171" t="n">
        <v>0.0477</v>
      </c>
      <c r="D62" s="207" t="n">
        <v>0.04805</v>
      </c>
      <c r="E62" s="146"/>
    </row>
    <row r="63" customFormat="false" ht="13.2" hidden="false" customHeight="false" outlineLevel="0" collapsed="false">
      <c r="A63" s="146"/>
      <c r="B63" s="206" t="s">
        <v>161</v>
      </c>
      <c r="C63" s="171" t="n">
        <v>0.0499</v>
      </c>
      <c r="D63" s="207" t="n">
        <v>0.04775</v>
      </c>
      <c r="E63" s="146"/>
    </row>
    <row r="64" customFormat="false" ht="13.2" hidden="false" customHeight="false" outlineLevel="0" collapsed="false">
      <c r="A64" s="146"/>
      <c r="B64" s="206" t="s">
        <v>162</v>
      </c>
      <c r="C64" s="171" t="n">
        <v>0.0565</v>
      </c>
      <c r="D64" s="207" t="n">
        <v>0.05375</v>
      </c>
      <c r="E64" s="146"/>
    </row>
    <row r="65" customFormat="false" ht="13.2" hidden="false" customHeight="false" outlineLevel="0" collapsed="false">
      <c r="A65" s="146"/>
      <c r="B65" s="206" t="s">
        <v>163</v>
      </c>
      <c r="C65" s="171" t="n">
        <v>0.0638</v>
      </c>
      <c r="D65" s="207" t="n">
        <v>0.05675</v>
      </c>
      <c r="E65" s="146"/>
    </row>
    <row r="66" customFormat="false" ht="13.2" hidden="false" customHeight="false" outlineLevel="0" collapsed="false">
      <c r="A66" s="146"/>
      <c r="B66" s="206" t="s">
        <v>164</v>
      </c>
      <c r="C66" s="171" t="n">
        <v>0.0632</v>
      </c>
      <c r="D66" s="207" t="n">
        <v>0.06275</v>
      </c>
      <c r="E66" s="146"/>
    </row>
    <row r="67" customFormat="false" ht="13.2" hidden="false" customHeight="false" outlineLevel="0" collapsed="false">
      <c r="A67" s="146"/>
      <c r="B67" s="206" t="s">
        <v>165</v>
      </c>
      <c r="C67" s="171" t="n">
        <v>0.0672</v>
      </c>
      <c r="D67" s="207" t="n">
        <v>0.0672</v>
      </c>
      <c r="E67" s="146"/>
    </row>
    <row r="68" customFormat="false" ht="13.2" hidden="false" customHeight="false" outlineLevel="0" collapsed="false">
      <c r="A68" s="146"/>
      <c r="B68" s="206" t="s">
        <v>166</v>
      </c>
      <c r="C68" s="171" t="n">
        <v>0.0657</v>
      </c>
      <c r="D68" s="171" t="n">
        <v>0.06785</v>
      </c>
      <c r="E68" s="146"/>
    </row>
    <row r="69" customFormat="false" ht="13.2" hidden="false" customHeight="false" outlineLevel="0" collapsed="false">
      <c r="A69" s="146"/>
      <c r="B69" s="206" t="s">
        <v>167</v>
      </c>
      <c r="C69" s="171" t="n">
        <v>0.0739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/>
      <c r="B3" s="211"/>
      <c r="C3" s="212" t="s">
        <v>117</v>
      </c>
      <c r="D3" s="212" t="n">
        <v>44216</v>
      </c>
      <c r="E3" s="211"/>
      <c r="F3" s="211"/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17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</v>
      </c>
      <c r="D7" s="228" t="n">
        <v>0.047</v>
      </c>
      <c r="E7" s="229" t="n">
        <v>0.0467</v>
      </c>
      <c r="F7" s="167" t="n">
        <v>0.04683</v>
      </c>
      <c r="G7" s="168" t="n">
        <v>0.04581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7</v>
      </c>
      <c r="D8" s="228" t="n">
        <v>0.0484</v>
      </c>
      <c r="E8" s="229" t="n">
        <v>0.0477</v>
      </c>
      <c r="F8" s="167" t="n">
        <v>0.04771</v>
      </c>
      <c r="G8" s="168" t="n">
        <v>0.0466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499</v>
      </c>
      <c r="D9" s="228" t="n">
        <v>0.048</v>
      </c>
      <c r="E9" s="229" t="n">
        <v>0.0475</v>
      </c>
      <c r="F9" s="167" t="n">
        <v>0.04992</v>
      </c>
      <c r="G9" s="168" t="n">
        <v>0.04897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</v>
      </c>
      <c r="E10" s="229" t="n">
        <v>0.0535</v>
      </c>
      <c r="F10" s="167" t="n">
        <v>0.0532103819444444</v>
      </c>
      <c r="G10" s="168" t="n">
        <v>0.052079588293650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68</v>
      </c>
      <c r="E11" s="229" t="n">
        <v>0.0567</v>
      </c>
      <c r="F11" s="167" t="n">
        <v>0.0577159226190476</v>
      </c>
      <c r="G11" s="168" t="n">
        <v>0.0565858630952381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3</v>
      </c>
      <c r="E12" s="229" t="n">
        <v>0.0625</v>
      </c>
      <c r="F12" s="167" t="n">
        <v>0.0630127777777778</v>
      </c>
      <c r="G12" s="168" t="n">
        <v>0.0615216666666667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7</v>
      </c>
      <c r="E13" s="229" t="n">
        <v>0.0644</v>
      </c>
      <c r="F13" s="167" t="n">
        <v>0.0658292857142857</v>
      </c>
      <c r="G13" s="168" t="n">
        <v>0.0639790476190476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</v>
      </c>
      <c r="E14" s="229" t="n">
        <v>0.0677</v>
      </c>
      <c r="F14" s="167" t="n">
        <v>0.0675208333333333</v>
      </c>
      <c r="G14" s="168" t="n">
        <v>0.066177083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39</v>
      </c>
      <c r="D15" s="228" t="n">
        <v>0.07</v>
      </c>
      <c r="E15" s="229" t="n">
        <v>0.0698</v>
      </c>
      <c r="F15" s="167" t="n">
        <v>0.0721068121693122</v>
      </c>
      <c r="G15" s="168" t="n">
        <v>0.0707547619047619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55740740740741</v>
      </c>
      <c r="G16" s="168" t="n">
        <v>0.0736851851851852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788225</v>
      </c>
      <c r="G17" s="168" t="n">
        <v>0.077085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19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7556666666667</v>
      </c>
      <c r="E22" s="232"/>
      <c r="F22" s="233" t="n">
        <v>0.04399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145</v>
      </c>
      <c r="E23" s="232"/>
      <c r="F23" s="233" t="n">
        <v>0.0443596666666667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54755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3333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28.19219</v>
      </c>
      <c r="E28" s="238"/>
      <c r="F28" s="239" t="n">
        <v>7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3</v>
      </c>
      <c r="E29" s="238"/>
      <c r="F29" s="239" t="n">
        <v>30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392.78116</v>
      </c>
      <c r="E30" s="238"/>
      <c r="F30" s="239" t="n">
        <v>13461.7766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0.282</v>
      </c>
      <c r="E31" s="238"/>
      <c r="F31" s="239" t="n">
        <v>7326.238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3.2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3.2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3.2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3.2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3.2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3.2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3.2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3.2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3.2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3.2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3.2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3.2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3.2" hidden="false" customHeight="false" outlineLevel="0" collapsed="false">
      <c r="B61" s="206"/>
      <c r="C61" s="251"/>
      <c r="D61" s="171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01-21T05:14:25Z</dcterms:modified>
  <cp:revision>0</cp:revision>
  <dc:subject/>
  <dc:title/>
</cp:coreProperties>
</file>