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9681818181818</c:v>
                </c:pt>
                <c:pt idx="1">
                  <c:v>0.0799318181818182</c:v>
                </c:pt>
                <c:pt idx="2">
                  <c:v>0.0841454545454546</c:v>
                </c:pt>
                <c:pt idx="3">
                  <c:v>0.087617775297619</c:v>
                </c:pt>
                <c:pt idx="4">
                  <c:v>0.0918770075757576</c:v>
                </c:pt>
                <c:pt idx="5">
                  <c:v>0.0937684936417749</c:v>
                </c:pt>
                <c:pt idx="6">
                  <c:v>0.0960454166666667</c:v>
                </c:pt>
                <c:pt idx="7">
                  <c:v>0.09686375</c:v>
                </c:pt>
                <c:pt idx="8">
                  <c:v>0.0978645436507937</c:v>
                </c:pt>
                <c:pt idx="9">
                  <c:v>0.0990849702380952</c:v>
                </c:pt>
                <c:pt idx="10">
                  <c:v>0.1002015625</c:v>
                </c:pt>
                <c:pt idx="11">
                  <c:v>0.100415909090909</c:v>
                </c:pt>
                <c:pt idx="12">
                  <c:v>0.102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9478"/>
        <c:axId val="174988"/>
      </c:lineChart>
      <c:catAx>
        <c:axId val="433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88"/>
        <c:crossesAt val="0"/>
        <c:auto val="1"/>
        <c:lblAlgn val="ctr"/>
        <c:lblOffset val="100"/>
        <c:noMultiLvlLbl val="0"/>
      </c:catAx>
      <c:valAx>
        <c:axId val="17498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9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9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7</v>
      </c>
      <c r="G9" s="68" t="n">
        <v>100.2134095753</v>
      </c>
      <c r="H9" s="69" t="n">
        <v>0.0762857142857143</v>
      </c>
      <c r="I9" s="68" t="n">
        <v>100.246561106997</v>
      </c>
      <c r="J9" s="69" t="n">
        <v>0.0742142857142857</v>
      </c>
      <c r="K9" s="70" t="n">
        <v>0.03315153169762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8</v>
      </c>
      <c r="G10" s="68" t="n">
        <v>100.024036686068</v>
      </c>
      <c r="H10" s="69" t="n">
        <v>0.077375</v>
      </c>
      <c r="I10" s="68" t="n">
        <v>100.066229821999</v>
      </c>
      <c r="J10" s="69" t="n">
        <v>0.075625</v>
      </c>
      <c r="K10" s="70" t="n">
        <v>0.042193135931142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9</v>
      </c>
      <c r="G11" s="68" t="n">
        <v>99.2440026332887</v>
      </c>
      <c r="H11" s="69" t="n">
        <v>0.080625</v>
      </c>
      <c r="I11" s="68" t="n">
        <v>99.3083118792744</v>
      </c>
      <c r="J11" s="69" t="n">
        <v>0.079</v>
      </c>
      <c r="K11" s="70" t="n">
        <v>0.064309245985697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85</v>
      </c>
      <c r="G12" s="68" t="n">
        <v>100.910103639644</v>
      </c>
      <c r="H12" s="69" t="n">
        <v>0.082375</v>
      </c>
      <c r="I12" s="68" t="n">
        <v>101.031792542074</v>
      </c>
      <c r="J12" s="69" t="n">
        <v>0.08075</v>
      </c>
      <c r="K12" s="70" t="n">
        <v>0.1216889024297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61</v>
      </c>
      <c r="G13" s="68" t="n">
        <v>102.1016821841</v>
      </c>
      <c r="H13" s="69" t="n">
        <v>0.084875</v>
      </c>
      <c r="I13" s="68" t="n">
        <v>102.214014399216</v>
      </c>
      <c r="J13" s="69" t="n">
        <v>0.0836875</v>
      </c>
      <c r="K13" s="70" t="n">
        <v>0.11233221511692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22</v>
      </c>
      <c r="G14" s="68" t="n">
        <v>100.456393062722</v>
      </c>
      <c r="H14" s="69" t="n">
        <v>0.0855833333333333</v>
      </c>
      <c r="I14" s="68" t="n">
        <v>100.592209011807</v>
      </c>
      <c r="J14" s="69" t="n">
        <v>0.0843333333333333</v>
      </c>
      <c r="K14" s="70" t="n">
        <v>0.13581594908534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14</v>
      </c>
      <c r="G15" s="68" t="n">
        <v>102.939426916471</v>
      </c>
      <c r="H15" s="69" t="n">
        <v>0.08725</v>
      </c>
      <c r="I15" s="68" t="n">
        <v>103.138943723021</v>
      </c>
      <c r="J15" s="69" t="n">
        <v>0.08575</v>
      </c>
      <c r="K15" s="70" t="n">
        <v>0.19951680655040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9</v>
      </c>
      <c r="G16" s="68" t="n">
        <v>100.906274445726</v>
      </c>
      <c r="H16" s="69" t="n">
        <v>0.088225</v>
      </c>
      <c r="I16" s="68" t="n">
        <v>101.106857180527</v>
      </c>
      <c r="J16" s="69" t="n">
        <v>0.086875</v>
      </c>
      <c r="K16" s="70" t="n">
        <v>0.20058273480125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50</v>
      </c>
      <c r="G17" s="68" t="n">
        <v>104.247200943028</v>
      </c>
      <c r="H17" s="69" t="n">
        <v>0.08848</v>
      </c>
      <c r="I17" s="68" t="n">
        <v>104.455262679259</v>
      </c>
      <c r="J17" s="69" t="n">
        <v>0.08723</v>
      </c>
      <c r="K17" s="70" t="n">
        <v>0.20806173623037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7</v>
      </c>
      <c r="G18" s="68" t="n">
        <v>98.3723773954385</v>
      </c>
      <c r="H18" s="69" t="n">
        <v>0.08975</v>
      </c>
      <c r="I18" s="68" t="n">
        <v>98.6178057833503</v>
      </c>
      <c r="J18" s="69" t="n">
        <v>0.08825</v>
      </c>
      <c r="K18" s="70" t="n">
        <v>0.24542838791174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40</v>
      </c>
      <c r="G19" s="68" t="n">
        <v>102.936011312068</v>
      </c>
      <c r="H19" s="69" t="n">
        <v>0.0907857142857143</v>
      </c>
      <c r="I19" s="68" t="n">
        <v>103.240531884885</v>
      </c>
      <c r="J19" s="69" t="n">
        <v>0.0891428571428571</v>
      </c>
      <c r="K19" s="70" t="n">
        <v>0.30452057281689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8</v>
      </c>
      <c r="G20" s="68" t="n">
        <v>104.125078243122</v>
      </c>
      <c r="H20" s="69" t="n">
        <v>0.09175</v>
      </c>
      <c r="I20" s="68" t="n">
        <v>104.512613455151</v>
      </c>
      <c r="J20" s="69" t="n">
        <v>0.0899166666666666</v>
      </c>
      <c r="K20" s="70" t="n">
        <v>0.3875352120293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40</v>
      </c>
      <c r="G21" s="68" t="n">
        <v>101.740205199556</v>
      </c>
      <c r="H21" s="69" t="n">
        <v>0.0921875</v>
      </c>
      <c r="I21" s="68" t="n">
        <v>102.124556863441</v>
      </c>
      <c r="J21" s="69" t="n">
        <v>0.0905</v>
      </c>
      <c r="K21" s="70" t="n">
        <v>0.38435166388481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05</v>
      </c>
      <c r="G22" s="68" t="n">
        <v>101.928706122355</v>
      </c>
      <c r="H22" s="69" t="n">
        <v>0.0925272727272727</v>
      </c>
      <c r="I22" s="68" t="n">
        <v>102.191220743526</v>
      </c>
      <c r="J22" s="69" t="n">
        <v>0.0915272727272727</v>
      </c>
      <c r="K22" s="70" t="n">
        <v>0.26251462117072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6</v>
      </c>
      <c r="G23" s="68" t="n">
        <v>105.993620724187</v>
      </c>
      <c r="H23" s="69" t="n">
        <v>0.09278</v>
      </c>
      <c r="I23" s="68" t="n">
        <v>106.287070123612</v>
      </c>
      <c r="J23" s="69" t="n">
        <v>0.09174</v>
      </c>
      <c r="K23" s="70" t="n">
        <v>0.29344939942572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7</v>
      </c>
      <c r="G24" s="68" t="n">
        <v>102.470795975959</v>
      </c>
      <c r="H24" s="69" t="n">
        <v>0.0931909090909091</v>
      </c>
      <c r="I24" s="68" t="n">
        <v>102.764296376594</v>
      </c>
      <c r="J24" s="69" t="n">
        <v>0.0921727272727273</v>
      </c>
      <c r="K24" s="70" t="n">
        <v>0.29350040063411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75</v>
      </c>
      <c r="G25" s="68" t="n">
        <v>99.0256359403365</v>
      </c>
      <c r="H25" s="69" t="n">
        <v>0.0933285714285714</v>
      </c>
      <c r="I25" s="68" t="n">
        <v>99.358134047927</v>
      </c>
      <c r="J25" s="69" t="n">
        <v>0.0921857142857143</v>
      </c>
      <c r="K25" s="70" t="n">
        <v>0.33249810759055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75</v>
      </c>
      <c r="G26" s="68" t="n">
        <v>105.373162363896</v>
      </c>
      <c r="H26" s="69" t="n">
        <v>0.0935857142857143</v>
      </c>
      <c r="I26" s="68" t="n">
        <v>105.710070056727</v>
      </c>
      <c r="J26" s="69" t="n">
        <v>0.0924714285714286</v>
      </c>
      <c r="K26" s="70" t="n">
        <v>0.3369076928303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05</v>
      </c>
      <c r="G27" s="68" t="n">
        <v>92.9076685662203</v>
      </c>
      <c r="H27" s="69" t="n">
        <v>0.09378</v>
      </c>
      <c r="I27" s="68" t="n">
        <v>93.2788041544265</v>
      </c>
      <c r="J27" s="69" t="n">
        <v>0.09248</v>
      </c>
      <c r="K27" s="70" t="n">
        <v>0.37113558820615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80</v>
      </c>
      <c r="G28" s="68" t="n">
        <v>106.830864713204</v>
      </c>
      <c r="H28" s="69" t="n">
        <v>0.094</v>
      </c>
      <c r="I28" s="68" t="n">
        <v>107.211641507121</v>
      </c>
      <c r="J28" s="69" t="n">
        <v>0.0928333333333334</v>
      </c>
      <c r="K28" s="70" t="n">
        <v>0.38077679391703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7</v>
      </c>
      <c r="G29" s="68" t="n">
        <v>105.912852714383</v>
      </c>
      <c r="H29" s="69" t="n">
        <v>0.0951</v>
      </c>
      <c r="I29" s="68" t="n">
        <v>106.25953577524</v>
      </c>
      <c r="J29" s="69" t="n">
        <v>0.09404</v>
      </c>
      <c r="K29" s="70" t="n">
        <v>0.34668306085660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71</v>
      </c>
      <c r="G30" s="68" t="n">
        <v>104.319832275973</v>
      </c>
      <c r="H30" s="69" t="n">
        <v>0.0958</v>
      </c>
      <c r="I30" s="68" t="n">
        <v>104.67831310392</v>
      </c>
      <c r="J30" s="69" t="n">
        <v>0.0947375</v>
      </c>
      <c r="K30" s="70" t="n">
        <v>0.3584808279469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63</v>
      </c>
      <c r="G31" s="68" t="n">
        <v>102.270950487078</v>
      </c>
      <c r="H31" s="69" t="n">
        <v>0.09582</v>
      </c>
      <c r="I31" s="68" t="n">
        <v>102.6388824302</v>
      </c>
      <c r="J31" s="69" t="n">
        <v>0.09477</v>
      </c>
      <c r="K31" s="70" t="n">
        <v>0.36793194312284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10</v>
      </c>
      <c r="G32" s="68" t="n">
        <v>104.87394085459</v>
      </c>
      <c r="H32" s="69" t="n">
        <v>0.096125</v>
      </c>
      <c r="I32" s="68" t="n">
        <v>105.215517129199</v>
      </c>
      <c r="J32" s="69" t="n">
        <v>0.0951875</v>
      </c>
      <c r="K32" s="70" t="n">
        <v>0.34157627460943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55</v>
      </c>
      <c r="G33" s="68" t="n">
        <v>100.846492857985</v>
      </c>
      <c r="H33" s="69" t="n">
        <v>0.0961333333333333</v>
      </c>
      <c r="I33" s="68" t="n">
        <v>101.145866345581</v>
      </c>
      <c r="J33" s="69" t="n">
        <v>0.0953083333333333</v>
      </c>
      <c r="K33" s="70" t="n">
        <v>0.29937348759584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32</v>
      </c>
      <c r="G34" s="68" t="n">
        <v>86.354355076371</v>
      </c>
      <c r="H34" s="69" t="n">
        <v>0.0965</v>
      </c>
      <c r="I34" s="68" t="n">
        <v>86.7570335007155</v>
      </c>
      <c r="J34" s="69" t="n">
        <v>0.095325</v>
      </c>
      <c r="K34" s="70" t="n">
        <v>0.40267842434454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6</v>
      </c>
      <c r="G35" s="68" t="n">
        <v>102.14186148891</v>
      </c>
      <c r="H35" s="69" t="n">
        <v>0.097</v>
      </c>
      <c r="I35" s="68" t="n">
        <v>102.578530132585</v>
      </c>
      <c r="J35" s="69" t="n">
        <v>0.0959</v>
      </c>
      <c r="K35" s="70" t="n">
        <v>0.4366686436747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83</v>
      </c>
      <c r="G36" s="68" t="n">
        <v>97.1590748634166</v>
      </c>
      <c r="H36" s="69" t="n">
        <v>0.097075</v>
      </c>
      <c r="I36" s="68" t="n">
        <v>97.6204239480725</v>
      </c>
      <c r="J36" s="69" t="n">
        <v>0.0959</v>
      </c>
      <c r="K36" s="70" t="n">
        <v>0.46134908465589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75</v>
      </c>
      <c r="G37" s="68" t="n">
        <v>105.236591505469</v>
      </c>
      <c r="H37" s="69" t="n">
        <v>0.097275</v>
      </c>
      <c r="I37" s="68" t="n">
        <v>105.745080859855</v>
      </c>
      <c r="J37" s="69" t="n">
        <v>0.0960875</v>
      </c>
      <c r="K37" s="70" t="n">
        <v>0.508489354386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50</v>
      </c>
      <c r="G38" s="68" t="n">
        <v>102.655096744259</v>
      </c>
      <c r="H38" s="69" t="n">
        <v>0.0972</v>
      </c>
      <c r="I38" s="68" t="n">
        <v>103.142824839235</v>
      </c>
      <c r="J38" s="69" t="n">
        <v>0.096075</v>
      </c>
      <c r="K38" s="70" t="n">
        <v>0.48772809497572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9</v>
      </c>
      <c r="G39" s="68" t="n">
        <v>96.6097684545002</v>
      </c>
      <c r="H39" s="69" t="n">
        <v>0.09765</v>
      </c>
      <c r="I39" s="68" t="n">
        <v>97.1514504288711</v>
      </c>
      <c r="J39" s="69" t="n">
        <v>0.0964</v>
      </c>
      <c r="K39" s="70" t="n">
        <v>0.54168197437087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7</v>
      </c>
      <c r="G40" s="68" t="n">
        <v>80.3096806257292</v>
      </c>
      <c r="H40" s="69" t="n">
        <v>0.0977</v>
      </c>
      <c r="I40" s="68" t="n">
        <v>80.798773170385</v>
      </c>
      <c r="J40" s="69" t="n">
        <v>0.09645</v>
      </c>
      <c r="K40" s="70" t="n">
        <v>0.4890925446557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9</v>
      </c>
      <c r="G41" s="68" t="n">
        <v>105.717924793025</v>
      </c>
      <c r="H41" s="69" t="n">
        <v>0.0974833333333333</v>
      </c>
      <c r="I41" s="68" t="n">
        <v>106.275806122693</v>
      </c>
      <c r="J41" s="69" t="n">
        <v>0.0963166666666667</v>
      </c>
      <c r="K41" s="70" t="n">
        <v>0.55788132966770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40</v>
      </c>
      <c r="G42" s="68" t="n">
        <v>108.166620654499</v>
      </c>
      <c r="H42" s="69" t="n">
        <v>0.0975222222222222</v>
      </c>
      <c r="I42" s="68" t="n">
        <v>108.743853003919</v>
      </c>
      <c r="J42" s="69" t="n">
        <v>0.0963555555555556</v>
      </c>
      <c r="K42" s="70" t="n">
        <v>0.57723234941934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7</v>
      </c>
      <c r="G43" s="68" t="n">
        <v>107.869055219509</v>
      </c>
      <c r="H43" s="69" t="n">
        <v>0.0979285714285714</v>
      </c>
      <c r="I43" s="68" t="n">
        <v>108.491184029538</v>
      </c>
      <c r="J43" s="69" t="n">
        <v>0.0967285714285714</v>
      </c>
      <c r="K43" s="70" t="n">
        <v>0.62212881002868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8</v>
      </c>
      <c r="G44" s="68" t="n">
        <v>109.937429452181</v>
      </c>
      <c r="H44" s="69" t="n">
        <v>0.0980166666666667</v>
      </c>
      <c r="I44" s="68" t="n">
        <v>110.621686049953</v>
      </c>
      <c r="J44" s="69" t="n">
        <v>0.0967666666666667</v>
      </c>
      <c r="K44" s="70" t="n">
        <v>0.68425659777197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80</v>
      </c>
      <c r="G45" s="68" t="n">
        <v>102.40898389624</v>
      </c>
      <c r="H45" s="69" t="n">
        <v>0.0983888888888889</v>
      </c>
      <c r="I45" s="68" t="n">
        <v>103.126465756445</v>
      </c>
      <c r="J45" s="69" t="n">
        <v>0.0970555555555556</v>
      </c>
      <c r="K45" s="70" t="n">
        <v>0.7174818602056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41</v>
      </c>
      <c r="G46" s="68" t="n">
        <v>107.438097977004</v>
      </c>
      <c r="H46" s="69" t="n">
        <v>0.098525</v>
      </c>
      <c r="I46" s="68" t="n">
        <v>108.213177842909</v>
      </c>
      <c r="J46" s="69" t="n">
        <v>0.09715</v>
      </c>
      <c r="K46" s="70" t="n">
        <v>0.77507986590563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32</v>
      </c>
      <c r="G47" s="68" t="n">
        <v>104.581282711415</v>
      </c>
      <c r="H47" s="69" t="n">
        <v>0.09908</v>
      </c>
      <c r="I47" s="68" t="n">
        <v>105.223840975529</v>
      </c>
      <c r="J47" s="69" t="n">
        <v>0.09794</v>
      </c>
      <c r="K47" s="70" t="n">
        <v>0.64255826411466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9</v>
      </c>
      <c r="G48" s="68" t="n">
        <v>94.9525200065282</v>
      </c>
      <c r="H48" s="69" t="n">
        <v>0.099125</v>
      </c>
      <c r="I48" s="68" t="n">
        <v>95.5541853340421</v>
      </c>
      <c r="J48" s="69" t="n">
        <v>0.098</v>
      </c>
      <c r="K48" s="70" t="n">
        <v>0.60166532751388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40</v>
      </c>
      <c r="G49" s="68" t="n">
        <v>94.830072123188</v>
      </c>
      <c r="H49" s="69" t="n">
        <v>0.099225</v>
      </c>
      <c r="I49" s="68" t="n">
        <v>95.4798293155426</v>
      </c>
      <c r="J49" s="69" t="n">
        <v>0.098025</v>
      </c>
      <c r="K49" s="70" t="n">
        <v>0.64975719235464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02</v>
      </c>
      <c r="G50" s="68" t="n">
        <v>108.930358577708</v>
      </c>
      <c r="H50" s="69" t="n">
        <v>0.0991875</v>
      </c>
      <c r="I50" s="68" t="n">
        <v>109.757285174687</v>
      </c>
      <c r="J50" s="69" t="n">
        <v>0.0978125</v>
      </c>
      <c r="K50" s="70" t="n">
        <v>0.82692659697920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24</v>
      </c>
      <c r="G51" s="68" t="n">
        <v>117.427678503372</v>
      </c>
      <c r="H51" s="69" t="n">
        <v>0.099775</v>
      </c>
      <c r="I51" s="68" t="n">
        <v>118.25443217661</v>
      </c>
      <c r="J51" s="69" t="n">
        <v>0.0985</v>
      </c>
      <c r="K51" s="70" t="n">
        <v>0.82675367323784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44</v>
      </c>
      <c r="G52" s="68" t="n">
        <v>117.802641298097</v>
      </c>
      <c r="H52" s="69" t="n">
        <v>0.0998285714285714</v>
      </c>
      <c r="I52" s="68" t="n">
        <v>118.658232006888</v>
      </c>
      <c r="J52" s="69" t="n">
        <v>0.0985428571428571</v>
      </c>
      <c r="K52" s="70" t="n">
        <v>0.85559070879020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23</v>
      </c>
      <c r="G53" s="68" t="n">
        <v>106.109592883506</v>
      </c>
      <c r="H53" s="69" t="n">
        <v>0.100244444444444</v>
      </c>
      <c r="I53" s="68" t="n">
        <v>107.070789358206</v>
      </c>
      <c r="J53" s="69" t="n">
        <v>0.0987888888888889</v>
      </c>
      <c r="K53" s="70" t="n">
        <v>0.96119647470024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7</v>
      </c>
      <c r="G54" s="68" t="n">
        <v>107.779568730609</v>
      </c>
      <c r="H54" s="69" t="n">
        <v>0.10065</v>
      </c>
      <c r="I54" s="68" t="n">
        <v>108.895906610407</v>
      </c>
      <c r="J54" s="69" t="n">
        <v>0.09905</v>
      </c>
      <c r="K54" s="70" t="n">
        <v>1.1163378797984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9</v>
      </c>
      <c r="G55" s="68" t="n">
        <v>85.8393685969337</v>
      </c>
      <c r="H55" s="69" t="n">
        <v>0.100725</v>
      </c>
      <c r="I55" s="68" t="n">
        <v>86.8615936196703</v>
      </c>
      <c r="J55" s="69" t="n">
        <v>0.099075</v>
      </c>
      <c r="K55" s="70" t="n">
        <v>1.0222250227365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93</v>
      </c>
      <c r="G56" s="68" t="n">
        <v>92.2001641777015</v>
      </c>
      <c r="H56" s="69" t="n">
        <v>0.101075</v>
      </c>
      <c r="I56" s="68" t="n">
        <v>93.406513256968</v>
      </c>
      <c r="J56" s="69" t="n">
        <v>0.099275</v>
      </c>
      <c r="K56" s="70" t="n">
        <v>1.2063490792665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9</v>
      </c>
      <c r="G57" s="68" t="n">
        <v>107.734543922509</v>
      </c>
      <c r="H57" s="69" t="n">
        <v>0.101083333333333</v>
      </c>
      <c r="I57" s="68" t="n">
        <v>109.226008120549</v>
      </c>
      <c r="J57" s="69" t="n">
        <v>0.0991166666666667</v>
      </c>
      <c r="K57" s="70" t="n">
        <v>1.4914641980401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6</v>
      </c>
      <c r="G58" s="68" t="n">
        <v>91.9167729876163</v>
      </c>
      <c r="H58" s="69" t="n">
        <v>0.101175</v>
      </c>
      <c r="I58" s="68" t="n">
        <v>93.1336891079525</v>
      </c>
      <c r="J58" s="69" t="n">
        <v>0.0994</v>
      </c>
      <c r="K58" s="70" t="n">
        <v>1.2169161203361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6</v>
      </c>
      <c r="G59" s="68" t="n">
        <v>122.528291549257</v>
      </c>
      <c r="H59" s="69" t="n">
        <v>0.101275</v>
      </c>
      <c r="I59" s="68" t="n">
        <v>124.077408188718</v>
      </c>
      <c r="J59" s="69" t="n">
        <v>0.09945</v>
      </c>
      <c r="K59" s="70" t="n">
        <v>1.5491166394616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9</v>
      </c>
      <c r="G60" s="68" t="n">
        <v>91.6455414785058</v>
      </c>
      <c r="H60" s="69" t="n">
        <v>0.1014</v>
      </c>
      <c r="I60" s="68" t="n">
        <v>92.9636925585827</v>
      </c>
      <c r="J60" s="69" t="n">
        <v>0.0995</v>
      </c>
      <c r="K60" s="70" t="n">
        <v>1.3181510800768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50</v>
      </c>
      <c r="G61" s="68" t="n">
        <v>122.797954293334</v>
      </c>
      <c r="H61" s="69" t="n">
        <v>0.101425</v>
      </c>
      <c r="I61" s="68" t="n">
        <v>124.421861253377</v>
      </c>
      <c r="J61" s="69" t="n">
        <v>0.09955</v>
      </c>
      <c r="K61" s="70" t="n">
        <v>1.6239069600433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7</v>
      </c>
      <c r="G62" s="68" t="n">
        <v>100.758512867875</v>
      </c>
      <c r="H62" s="69" t="n">
        <v>0.101481818181818</v>
      </c>
      <c r="I62" s="68" t="n">
        <v>102.287005184468</v>
      </c>
      <c r="J62" s="69" t="n">
        <v>0.0994818181818182</v>
      </c>
      <c r="K62" s="70" t="n">
        <v>1.5284923165926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8</v>
      </c>
      <c r="G63" s="68" t="n">
        <v>110.309550772207</v>
      </c>
      <c r="H63" s="69" t="n">
        <v>0.101475</v>
      </c>
      <c r="I63" s="68" t="n">
        <v>112.181365529459</v>
      </c>
      <c r="J63" s="69" t="n">
        <v>0.099225</v>
      </c>
      <c r="K63" s="70" t="n">
        <v>1.8718147572525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02</v>
      </c>
      <c r="G64" s="68" t="n">
        <v>102.41865278156</v>
      </c>
      <c r="H64" s="69" t="n">
        <v>0.1021</v>
      </c>
      <c r="I64" s="68" t="n">
        <v>104.326496313198</v>
      </c>
      <c r="J64" s="69" t="n">
        <v>0.0999</v>
      </c>
      <c r="K64" s="70" t="n">
        <v>1.9078435316382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7</v>
      </c>
      <c r="G65" s="68" t="n">
        <v>114.81376826611</v>
      </c>
      <c r="H65" s="69" t="n">
        <v>0.1026</v>
      </c>
      <c r="I65" s="68" t="n">
        <v>116.75312818959</v>
      </c>
      <c r="J65" s="69" t="n">
        <v>0.1006</v>
      </c>
      <c r="K65" s="70" t="n">
        <v>1.9393599234809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8</v>
      </c>
      <c r="G66" s="68" t="n">
        <v>88.5733296782569</v>
      </c>
      <c r="H66" s="69" t="n">
        <v>0.103</v>
      </c>
      <c r="I66" s="68" t="n">
        <v>90.1842023593761</v>
      </c>
      <c r="J66" s="69" t="n">
        <v>0.101</v>
      </c>
      <c r="K66" s="70" t="n">
        <v>1.6108726811191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02</v>
      </c>
      <c r="G67" s="68" t="n">
        <v>127.918026795406</v>
      </c>
      <c r="H67" s="69" t="n">
        <v>0.10325</v>
      </c>
      <c r="I67" s="68" t="n">
        <v>130.126372690702</v>
      </c>
      <c r="J67" s="69" t="n">
        <v>0.10125</v>
      </c>
      <c r="K67" s="70" t="n">
        <v>2.2083458952955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54</v>
      </c>
      <c r="G68" s="68" t="n">
        <v>127.483552873171</v>
      </c>
      <c r="H68" s="69" t="n">
        <v>0.10375</v>
      </c>
      <c r="I68" s="68" t="n">
        <v>129.800844692151</v>
      </c>
      <c r="J68" s="69" t="n">
        <v>0.10165</v>
      </c>
      <c r="K68" s="70" t="n">
        <v>2.317291818979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7</v>
      </c>
      <c r="G69" s="68" t="n">
        <v>118.075104763761</v>
      </c>
      <c r="H69" s="69" t="n">
        <v>0.1045</v>
      </c>
      <c r="I69" s="68" t="n">
        <v>120.933458811301</v>
      </c>
      <c r="J69" s="69" t="n">
        <v>0.10175</v>
      </c>
      <c r="K69" s="70" t="n">
        <v>2.858354047540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9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53005464481</v>
      </c>
      <c r="F8" s="127" t="n">
        <v>0.0704285714285714</v>
      </c>
      <c r="G8" s="128" t="n">
        <v>0.0028688524590165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8103044496</v>
      </c>
      <c r="D9" s="127" t="n">
        <v>0.0728571428571429</v>
      </c>
      <c r="E9" s="126" t="n">
        <v>99.4127634660422</v>
      </c>
      <c r="F9" s="127" t="n">
        <v>0.0716428571428572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50819672131</v>
      </c>
      <c r="D10" s="127" t="n">
        <v>0.0735</v>
      </c>
      <c r="E10" s="126" t="n">
        <v>98.8126463700234</v>
      </c>
      <c r="F10" s="127" t="n">
        <v>0.0724285714285714</v>
      </c>
      <c r="G10" s="128" t="n">
        <v>0.017564402810293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46795827124</v>
      </c>
      <c r="D11" s="127" t="n">
        <v>0.0746363636363636</v>
      </c>
      <c r="E11" s="126" t="n">
        <v>98.1975409836066</v>
      </c>
      <c r="F11" s="127" t="n">
        <v>0.0733</v>
      </c>
      <c r="G11" s="128" t="n">
        <v>0.032861400894191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77049180328</v>
      </c>
      <c r="D12" s="127" t="n">
        <v>0.076625</v>
      </c>
      <c r="E12" s="126" t="n">
        <v>97.5368852459016</v>
      </c>
      <c r="F12" s="127" t="n">
        <v>0.075125</v>
      </c>
      <c r="G12" s="128" t="n">
        <v>0.049180327868853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25409836066</v>
      </c>
      <c r="D13" s="127" t="n">
        <v>0.07875</v>
      </c>
      <c r="E13" s="126" t="n">
        <v>96.8417008196721</v>
      </c>
      <c r="F13" s="127" t="n">
        <v>0.0770625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42771982116</v>
      </c>
      <c r="D14" s="127" t="n">
        <v>0.0806363636363636</v>
      </c>
      <c r="E14" s="126" t="n">
        <v>96.1035767511177</v>
      </c>
      <c r="F14" s="127" t="n">
        <v>0.0792272727272727</v>
      </c>
      <c r="G14" s="128" t="n">
        <v>0.069299552906102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03073770492</v>
      </c>
      <c r="D15" s="127" t="n">
        <v>0.0810375</v>
      </c>
      <c r="E15" s="126" t="n">
        <v>95.4148565573771</v>
      </c>
      <c r="F15" s="127" t="n">
        <v>0.0799125</v>
      </c>
      <c r="G15" s="128" t="n">
        <v>0.064549180327873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229508196721</v>
      </c>
      <c r="D16" s="127" t="n">
        <v>0.082</v>
      </c>
      <c r="E16" s="126" t="n">
        <v>94.6967213114754</v>
      </c>
      <c r="F16" s="127" t="n">
        <v>0.080875</v>
      </c>
      <c r="G16" s="128" t="n">
        <v>0.073770491803287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019467213115</v>
      </c>
      <c r="D17" s="127" t="n">
        <v>0.0826625</v>
      </c>
      <c r="E17" s="126" t="n">
        <v>93.9849385245902</v>
      </c>
      <c r="F17" s="127" t="n">
        <v>0.081537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08606557377</v>
      </c>
      <c r="D18" s="127" t="n">
        <v>0.0834375</v>
      </c>
      <c r="E18" s="126" t="n">
        <v>93.2530737704918</v>
      </c>
      <c r="F18" s="127" t="n">
        <v>0.082312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20890410959</v>
      </c>
      <c r="D19" s="127" t="n">
        <v>0.0840375</v>
      </c>
      <c r="E19" s="126" t="n">
        <v>92.4958904109589</v>
      </c>
      <c r="F19" s="127" t="n">
        <v>0.083</v>
      </c>
      <c r="G19" s="128" t="n">
        <v>0.09380136986301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505105853051</v>
      </c>
      <c r="D20" s="127" t="n">
        <v>0.0846545454545455</v>
      </c>
      <c r="E20" s="126" t="n">
        <v>91.7509339975093</v>
      </c>
      <c r="F20" s="127" t="n">
        <v>0.0836363636363636</v>
      </c>
      <c r="G20" s="128" t="n">
        <v>0.10042341220422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9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95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315</v>
      </c>
      <c r="E7" s="165" t="n">
        <v>0.0746363636363636</v>
      </c>
      <c r="F7" s="166" t="n">
        <v>0.0733</v>
      </c>
      <c r="G7" s="167"/>
      <c r="H7" s="167"/>
      <c r="I7" s="167"/>
      <c r="J7" s="168" t="s">
        <v>126</v>
      </c>
      <c r="K7" s="168" t="n">
        <v>0.0739681818181818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77</v>
      </c>
      <c r="E8" s="165" t="n">
        <v>0.0806363636363636</v>
      </c>
      <c r="F8" s="166" t="n">
        <v>0.0792272727272727</v>
      </c>
      <c r="G8" s="167"/>
      <c r="H8" s="167"/>
      <c r="I8" s="167"/>
      <c r="J8" s="168" t="s">
        <v>127</v>
      </c>
      <c r="K8" s="168" t="n">
        <v>0.0799318181818182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6</v>
      </c>
      <c r="D9" s="164" t="n">
        <v>0.08495</v>
      </c>
      <c r="E9" s="165" t="n">
        <v>0.0846545454545455</v>
      </c>
      <c r="F9" s="166" t="n">
        <v>0.0836363636363636</v>
      </c>
      <c r="G9" s="167"/>
      <c r="H9" s="167"/>
      <c r="I9" s="167"/>
      <c r="J9" s="168" t="s">
        <v>128</v>
      </c>
      <c r="K9" s="168" t="n">
        <v>0.0841454545454546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6</v>
      </c>
      <c r="E10" s="165" t="n">
        <v>0.088337380952381</v>
      </c>
      <c r="F10" s="166" t="n">
        <v>0.0868981696428571</v>
      </c>
      <c r="G10" s="167"/>
      <c r="H10" s="167"/>
      <c r="I10" s="167"/>
      <c r="J10" s="168" t="s">
        <v>130</v>
      </c>
      <c r="K10" s="168" t="n">
        <v>0.087617775297619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24982575757576</v>
      </c>
      <c r="F11" s="166" t="n">
        <v>0.0912557575757576</v>
      </c>
      <c r="G11" s="167"/>
      <c r="H11" s="167"/>
      <c r="I11" s="167"/>
      <c r="J11" s="168" t="s">
        <v>131</v>
      </c>
      <c r="K11" s="168" t="n">
        <v>0.0918770075757576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535</v>
      </c>
      <c r="E12" s="165" t="n">
        <v>0.0943256493506494</v>
      </c>
      <c r="F12" s="166" t="n">
        <v>0.0932113379329004</v>
      </c>
      <c r="G12" s="167"/>
      <c r="H12" s="167"/>
      <c r="I12" s="167"/>
      <c r="J12" s="168" t="s">
        <v>132</v>
      </c>
      <c r="K12" s="168" t="n">
        <v>0.0937684936417749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85</v>
      </c>
      <c r="E13" s="165" t="n">
        <v>0.0965666666666667</v>
      </c>
      <c r="F13" s="166" t="n">
        <v>0.0955241666666667</v>
      </c>
      <c r="G13" s="167"/>
      <c r="H13" s="167"/>
      <c r="I13" s="167"/>
      <c r="J13" s="168" t="s">
        <v>133</v>
      </c>
      <c r="K13" s="168" t="n">
        <v>0.096045416666666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74616666666667</v>
      </c>
      <c r="F14" s="166" t="n">
        <v>0.0962658333333333</v>
      </c>
      <c r="G14" s="167"/>
      <c r="H14" s="167"/>
      <c r="I14" s="167"/>
      <c r="J14" s="168" t="s">
        <v>134</v>
      </c>
      <c r="K14" s="168" t="n">
        <v>0.09686375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905</v>
      </c>
      <c r="E15" s="165" t="n">
        <v>0.0984764186507937</v>
      </c>
      <c r="F15" s="166" t="n">
        <v>0.0972526686507937</v>
      </c>
      <c r="G15" s="167"/>
      <c r="H15" s="167"/>
      <c r="I15" s="167"/>
      <c r="J15" s="168" t="s">
        <v>135</v>
      </c>
      <c r="K15" s="168" t="n">
        <v>0.0978645436507937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05</v>
      </c>
      <c r="E16" s="165" t="n">
        <v>0.099758878968254</v>
      </c>
      <c r="F16" s="166" t="n">
        <v>0.0984110615079365</v>
      </c>
      <c r="G16" s="167"/>
      <c r="H16" s="167"/>
      <c r="I16" s="167"/>
      <c r="J16" s="168" t="s">
        <v>136</v>
      </c>
      <c r="K16" s="168" t="n">
        <v>0.0990849702380952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101041666667</v>
      </c>
      <c r="F17" s="166" t="n">
        <v>0.0993020833333334</v>
      </c>
      <c r="G17" s="167"/>
      <c r="H17" s="167"/>
      <c r="I17" s="167"/>
      <c r="J17" s="168" t="s">
        <v>137</v>
      </c>
      <c r="K17" s="168" t="n">
        <v>0.1002015625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478409090909</v>
      </c>
      <c r="F18" s="166" t="n">
        <v>0.0993534090909091</v>
      </c>
      <c r="G18" s="167"/>
      <c r="H18" s="167"/>
      <c r="I18" s="167"/>
      <c r="J18" s="168" t="s">
        <v>138</v>
      </c>
      <c r="K18" s="168" t="n">
        <v>0.100415909090909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2</v>
      </c>
      <c r="F19" s="166" t="n">
        <v>0.101025</v>
      </c>
      <c r="G19" s="167"/>
      <c r="H19" s="167"/>
      <c r="I19" s="167"/>
      <c r="J19" s="168" t="s">
        <v>139</v>
      </c>
      <c r="K19" s="168" t="n">
        <v>0.1021125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3456309523809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0093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8754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4002.24</v>
      </c>
      <c r="E28" s="179" t="n">
        <v>4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503.021</v>
      </c>
      <c r="E29" s="179" t="n">
        <v>19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9850.66414698</v>
      </c>
      <c r="E30" s="179" t="n">
        <v>11171.30381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80.049</v>
      </c>
      <c r="E31" s="182" t="n">
        <v>5269.548495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31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77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6</v>
      </c>
      <c r="D63" s="203" t="n">
        <v>0.0849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6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53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8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90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0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94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95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45</v>
      </c>
      <c r="E7" s="225" t="n">
        <v>0.0718</v>
      </c>
      <c r="F7" s="165" t="n">
        <v>0.0746363636363636</v>
      </c>
      <c r="G7" s="166" t="n">
        <v>0.0733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77</v>
      </c>
      <c r="E8" s="225" t="n">
        <v>0.077</v>
      </c>
      <c r="F8" s="165" t="n">
        <v>0.0806363636363636</v>
      </c>
      <c r="G8" s="166" t="n">
        <v>0.079227272727272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6</v>
      </c>
      <c r="D9" s="224" t="n">
        <v>0.0856</v>
      </c>
      <c r="E9" s="225" t="n">
        <v>0.0843</v>
      </c>
      <c r="F9" s="165" t="n">
        <v>0.0846545454545455</v>
      </c>
      <c r="G9" s="166" t="n">
        <v>0.0836363636363636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8</v>
      </c>
      <c r="E10" s="225" t="n">
        <v>0.0864</v>
      </c>
      <c r="F10" s="165" t="n">
        <v>0.088337380952381</v>
      </c>
      <c r="G10" s="166" t="n">
        <v>0.0868981696428571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24982575757576</v>
      </c>
      <c r="G11" s="166" t="n">
        <v>0.0912557575757576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7</v>
      </c>
      <c r="E12" s="225" t="n">
        <v>0.0937</v>
      </c>
      <c r="F12" s="165" t="n">
        <v>0.0943256493506494</v>
      </c>
      <c r="G12" s="166" t="n">
        <v>0.0932113379329004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71</v>
      </c>
      <c r="E13" s="225" t="n">
        <v>0.0966</v>
      </c>
      <c r="F13" s="165" t="n">
        <v>0.0965666666666667</v>
      </c>
      <c r="G13" s="166" t="n">
        <v>0.0955241666666667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74616666666667</v>
      </c>
      <c r="G14" s="166" t="n">
        <v>0.0962658333333333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91</v>
      </c>
      <c r="E15" s="225" t="n">
        <v>0.099</v>
      </c>
      <c r="F15" s="165" t="n">
        <v>0.0984764186507937</v>
      </c>
      <c r="G15" s="166" t="n">
        <v>0.0972526686507937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9</v>
      </c>
      <c r="F16" s="165" t="n">
        <v>0.099758878968254</v>
      </c>
      <c r="G16" s="166" t="n">
        <v>0.0984110615079365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1101041666667</v>
      </c>
      <c r="G17" s="166" t="n">
        <v>0.0993020833333334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1478409090909</v>
      </c>
      <c r="G18" s="166" t="n">
        <v>0.0993534090909091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2</v>
      </c>
      <c r="G19" s="166" t="n">
        <v>0.10102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4858333333333</v>
      </c>
      <c r="E22" s="228"/>
      <c r="F22" s="229" t="n">
        <v>0.0692054285714286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3</v>
      </c>
      <c r="E23" s="228"/>
      <c r="F23" s="229" t="n">
        <v>0.0697187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</v>
      </c>
      <c r="E24" s="228"/>
      <c r="F24" s="229" t="n">
        <v>0.077508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4002.24</v>
      </c>
      <c r="E28" s="234"/>
      <c r="F28" s="235" t="n">
        <v>4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503.021</v>
      </c>
      <c r="E29" s="234"/>
      <c r="F29" s="235" t="n">
        <v>19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9850.66414698</v>
      </c>
      <c r="E30" s="234"/>
      <c r="F30" s="235" t="n">
        <v>11171.30381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80.049</v>
      </c>
      <c r="E31" s="234"/>
      <c r="F31" s="235" t="n">
        <v>5269.548495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malka GG</cp:lastModifiedBy>
  <cp:lastPrinted>2018-07-24T05:00:32Z</cp:lastPrinted>
  <dcterms:modified xsi:type="dcterms:W3CDTF">2020-03-05T05:27:16Z</dcterms:modified>
  <cp:revision>0</cp:revision>
  <dc:subject/>
  <dc:title/>
</cp:coreProperties>
</file>