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11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C159</t>
  </si>
  <si>
    <t xml:space="preserve">LKB01023I019</t>
  </si>
  <si>
    <t xml:space="preserve">LKB02023J016</t>
  </si>
  <si>
    <t xml:space="preserve">LKB01024L011</t>
  </si>
  <si>
    <t xml:space="preserve">LKB01225E019</t>
  </si>
  <si>
    <t xml:space="preserve">LKB00827H15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635</v>
      </c>
      <c r="C5" s="13" t="n">
        <v>1.08767123287671</v>
      </c>
      <c r="D5" s="11" t="n">
        <v>7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5170</v>
      </c>
      <c r="C6" s="13" t="n">
        <v>2.55342465753425</v>
      </c>
      <c r="D6" s="11" t="n">
        <v>50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5200</v>
      </c>
      <c r="C7" s="13" t="n">
        <v>2.63561643835616</v>
      </c>
      <c r="D7" s="11" t="n">
        <v>20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5627</v>
      </c>
      <c r="C8" s="13" t="n">
        <v>3.80547945205479</v>
      </c>
      <c r="D8" s="11" t="n">
        <v>1050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5778</v>
      </c>
      <c r="C9" s="13" t="n">
        <v>4.21917808219178</v>
      </c>
      <c r="D9" s="11" t="n">
        <v>750</v>
      </c>
      <c r="G9" s="10"/>
      <c r="H9" s="10"/>
      <c r="I9" s="15"/>
      <c r="J9" s="16"/>
      <c r="K9" s="16"/>
      <c r="L9" s="16"/>
    </row>
    <row r="10" s="14" customFormat="true" ht="12.75" hidden="false" customHeight="false" outlineLevel="0" collapsed="false">
      <c r="A10" s="11" t="s">
        <v>11</v>
      </c>
      <c r="B10" s="12" t="n">
        <v>46614</v>
      </c>
      <c r="C10" s="13" t="n">
        <v>6.50958904109589</v>
      </c>
      <c r="D10" s="11" t="n">
        <v>750</v>
      </c>
      <c r="G10" s="10"/>
      <c r="H10" s="10"/>
      <c r="I10" s="15"/>
      <c r="J10" s="16"/>
      <c r="K10" s="16"/>
      <c r="L10" s="16"/>
    </row>
    <row r="11" s="14" customFormat="true" ht="12.75" hidden="false" customHeight="false" outlineLevel="0" collapsed="false">
      <c r="A11" s="11" t="s">
        <v>12</v>
      </c>
      <c r="B11" s="12" t="n">
        <v>47618</v>
      </c>
      <c r="C11" s="13" t="n">
        <v>9.26027397260274</v>
      </c>
      <c r="D11" s="11" t="n">
        <v>900</v>
      </c>
      <c r="G11" s="10"/>
      <c r="H11" s="10"/>
      <c r="I11" s="15"/>
      <c r="J11" s="16"/>
      <c r="K11" s="16"/>
      <c r="L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n">
        <f aca="false">SUM(D5:D11)</f>
        <v>485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2-12T05:00:48Z</dcterms:modified>
  <cp:revision>0</cp:revision>
  <dc:subject/>
  <dc:title/>
</cp:coreProperties>
</file>