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01.04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523G15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35</v>
      </c>
      <c r="C5" s="13" t="n">
        <v>2.5013698630137</v>
      </c>
      <c r="D5" s="14" t="n">
        <v>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22</v>
      </c>
      <c r="C6" s="13" t="n">
        <v>3.28767123287671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550</v>
      </c>
      <c r="C7" s="13" t="n">
        <v>4.46027397260274</v>
      </c>
      <c r="D7" s="14" t="n">
        <v>40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5" t="s">
        <v>9</v>
      </c>
      <c r="B8" s="15"/>
      <c r="C8" s="15"/>
      <c r="D8" s="14" t="n">
        <f aca="false">SUM(D5:D7)</f>
        <v>55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0"/>
      <c r="B9" s="0"/>
      <c r="C9" s="0"/>
      <c r="D9" s="0"/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B10" s="0"/>
      <c r="C10" s="0"/>
      <c r="D10" s="0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4-02T06:20:37Z</dcterms:modified>
  <cp:revision>0</cp:revision>
  <dc:subject/>
  <dc:title/>
</cp:coreProperties>
</file>