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20.03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L157</t>
  </si>
  <si>
    <t xml:space="preserve">LKB00322C159</t>
  </si>
  <si>
    <t xml:space="preserve">LKB00922J011</t>
  </si>
  <si>
    <t xml:space="preserve">LKB00623E156</t>
  </si>
  <si>
    <t xml:space="preserve">LKB00523G153</t>
  </si>
  <si>
    <t xml:space="preserve">LKB01023I019</t>
  </si>
  <si>
    <t xml:space="preserve">LKB00524F153</t>
  </si>
  <si>
    <t xml:space="preserve">LKB00824H013</t>
  </si>
  <si>
    <t xml:space="preserve">LKB00524I157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545</v>
      </c>
      <c r="C5" s="13" t="n">
        <v>1.81917808219178</v>
      </c>
      <c r="D5" s="14" t="n">
        <v>5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635</v>
      </c>
      <c r="C6" s="13" t="n">
        <v>2.06575342465753</v>
      </c>
      <c r="D6" s="14" t="n">
        <v>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835</v>
      </c>
      <c r="C7" s="13" t="n">
        <v>2.61369863013699</v>
      </c>
      <c r="D7" s="14" t="n">
        <v>1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061</v>
      </c>
      <c r="C8" s="13" t="n">
        <v>3.23287671232877</v>
      </c>
      <c r="D8" s="14" t="n">
        <v>2272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22</v>
      </c>
      <c r="C9" s="13" t="n">
        <v>3.4</v>
      </c>
      <c r="D9" s="14" t="n">
        <v>2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70</v>
      </c>
      <c r="C10" s="13" t="n">
        <v>3.53150684931507</v>
      </c>
      <c r="D10" s="14" t="n">
        <v>1378.62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458</v>
      </c>
      <c r="C11" s="13" t="n">
        <v>4.32054794520548</v>
      </c>
      <c r="D11" s="14" t="n">
        <v>11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505</v>
      </c>
      <c r="C12" s="13" t="n">
        <v>4.44931506849315</v>
      </c>
      <c r="D12" s="14" t="n">
        <v>332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550</v>
      </c>
      <c r="C13" s="13" t="n">
        <v>4.57260273972603</v>
      </c>
      <c r="D13" s="14" t="n">
        <v>15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997</v>
      </c>
      <c r="C14" s="13" t="n">
        <v>8.53698630136986</v>
      </c>
      <c r="D14" s="14" t="n">
        <v>110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5" t="s">
        <v>16</v>
      </c>
      <c r="B15" s="15"/>
      <c r="C15" s="15"/>
      <c r="D15" s="14" t="n">
        <f aca="false">SUM(D5:D14)</f>
        <v>8632.62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0"/>
      <c r="B16" s="0"/>
      <c r="C16" s="0"/>
      <c r="D16" s="0"/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B17" s="0"/>
      <c r="C17" s="0"/>
      <c r="D17" s="0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3-24T08:02:08Z</dcterms:modified>
  <cp:revision>0</cp:revision>
  <dc:subject/>
  <dc:title/>
</cp:coreProperties>
</file>