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96136363636364</c:v>
                </c:pt>
                <c:pt idx="1">
                  <c:v>0.0720227272727273</c:v>
                </c:pt>
                <c:pt idx="2">
                  <c:v>0.0751590909090909</c:v>
                </c:pt>
                <c:pt idx="3">
                  <c:v>0.0819696056547619</c:v>
                </c:pt>
                <c:pt idx="4">
                  <c:v>0.0885384259259259</c:v>
                </c:pt>
                <c:pt idx="5">
                  <c:v>0.0903583585858586</c:v>
                </c:pt>
                <c:pt idx="6">
                  <c:v>0.09290125</c:v>
                </c:pt>
                <c:pt idx="7">
                  <c:v>0.0942771825396826</c:v>
                </c:pt>
                <c:pt idx="8">
                  <c:v>0.0949941220238095</c:v>
                </c:pt>
                <c:pt idx="9">
                  <c:v>0.0963933283730159</c:v>
                </c:pt>
                <c:pt idx="10">
                  <c:v>0.0975114583333333</c:v>
                </c:pt>
                <c:pt idx="11">
                  <c:v>0.09795125</c:v>
                </c:pt>
                <c:pt idx="12">
                  <c:v>0.09799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961361"/>
        <c:axId val="48938459"/>
      </c:lineChart>
      <c:catAx>
        <c:axId val="35961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38459"/>
        <c:crossesAt val="0"/>
        <c:auto val="1"/>
        <c:lblAlgn val="ctr"/>
        <c:lblOffset val="100"/>
        <c:noMultiLvlLbl val="0"/>
      </c:catAx>
      <c:valAx>
        <c:axId val="4893845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61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2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2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2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29</v>
      </c>
      <c r="G9" s="68" t="n">
        <v>100.153168253721</v>
      </c>
      <c r="H9" s="69" t="n">
        <v>0.0704285714285714</v>
      </c>
      <c r="I9" s="68" t="n">
        <v>100.16965636129</v>
      </c>
      <c r="J9" s="69" t="n">
        <v>0.0684285714285714</v>
      </c>
      <c r="K9" s="70" t="n">
        <v>0.0164881075689607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60</v>
      </c>
      <c r="G10" s="68" t="n">
        <v>100.119075782562</v>
      </c>
      <c r="H10" s="69" t="n">
        <v>0.07075</v>
      </c>
      <c r="I10" s="68" t="n">
        <v>100.148239877335</v>
      </c>
      <c r="J10" s="69" t="n">
        <v>0.069</v>
      </c>
      <c r="K10" s="70" t="n">
        <v>0.0291640947726251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21</v>
      </c>
      <c r="G11" s="68" t="n">
        <v>99.6469801365343</v>
      </c>
      <c r="H11" s="69" t="n">
        <v>0.072125</v>
      </c>
      <c r="I11" s="68" t="n">
        <v>99.6960332085957</v>
      </c>
      <c r="J11" s="69" t="n">
        <v>0.070625</v>
      </c>
      <c r="K11" s="70" t="n">
        <v>0.0490530720614117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57</v>
      </c>
      <c r="G12" s="68" t="n">
        <v>101.322564175947</v>
      </c>
      <c r="H12" s="69" t="n">
        <v>0.075</v>
      </c>
      <c r="I12" s="68" t="n">
        <v>101.425005485189</v>
      </c>
      <c r="J12" s="69" t="n">
        <v>0.0735</v>
      </c>
      <c r="K12" s="70" t="n">
        <v>0.102441309242522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33</v>
      </c>
      <c r="G13" s="68" t="n">
        <v>102.41371030706</v>
      </c>
      <c r="H13" s="69" t="n">
        <v>0.0794</v>
      </c>
      <c r="I13" s="68" t="n">
        <v>102.581610684268</v>
      </c>
      <c r="J13" s="69" t="n">
        <v>0.0775</v>
      </c>
      <c r="K13" s="70" t="n">
        <v>0.167900377207516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394</v>
      </c>
      <c r="G14" s="68" t="n">
        <v>101.003173591625</v>
      </c>
      <c r="H14" s="69" t="n">
        <v>0.08</v>
      </c>
      <c r="I14" s="68" t="n">
        <v>101.195474588645</v>
      </c>
      <c r="J14" s="69" t="n">
        <v>0.078125</v>
      </c>
      <c r="K14" s="70" t="n">
        <v>0.192300997020382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486</v>
      </c>
      <c r="G15" s="68" t="n">
        <v>103.488220852658</v>
      </c>
      <c r="H15" s="69" t="n">
        <v>0.0816428571428571</v>
      </c>
      <c r="I15" s="68" t="n">
        <v>103.761350102416</v>
      </c>
      <c r="J15" s="69" t="n">
        <v>0.0795</v>
      </c>
      <c r="K15" s="70" t="n">
        <v>0.273129249758085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61</v>
      </c>
      <c r="G16" s="68" t="n">
        <v>101.584382858118</v>
      </c>
      <c r="H16" s="69" t="n">
        <v>0.08325</v>
      </c>
      <c r="I16" s="68" t="n">
        <v>101.879928075486</v>
      </c>
      <c r="J16" s="69" t="n">
        <v>0.0811875</v>
      </c>
      <c r="K16" s="70" t="n">
        <v>0.295545217367916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22</v>
      </c>
      <c r="G17" s="68" t="n">
        <v>104.885361046612</v>
      </c>
      <c r="H17" s="69" t="n">
        <v>0.0834375</v>
      </c>
      <c r="I17" s="68" t="n">
        <v>105.248732472683</v>
      </c>
      <c r="J17" s="69" t="n">
        <v>0.0811875</v>
      </c>
      <c r="K17" s="70" t="n">
        <v>0.363371426070842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39</v>
      </c>
      <c r="G18" s="68" t="n">
        <v>99.4411778315763</v>
      </c>
      <c r="H18" s="69" t="n">
        <v>0.083375</v>
      </c>
      <c r="I18" s="68" t="n">
        <v>99.6484178777508</v>
      </c>
      <c r="J18" s="69" t="n">
        <v>0.082075</v>
      </c>
      <c r="K18" s="70" t="n">
        <v>0.207240046174434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12</v>
      </c>
      <c r="G19" s="68" t="n">
        <v>103.734700786095</v>
      </c>
      <c r="H19" s="69" t="n">
        <v>0.08575</v>
      </c>
      <c r="I19" s="68" t="n">
        <v>104.021229619297</v>
      </c>
      <c r="J19" s="69" t="n">
        <v>0.0841666666666667</v>
      </c>
      <c r="K19" s="70" t="n">
        <v>0.28652883320251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20</v>
      </c>
      <c r="G20" s="68" t="n">
        <v>105.130733069833</v>
      </c>
      <c r="H20" s="69" t="n">
        <v>0.08625</v>
      </c>
      <c r="I20" s="68" t="n">
        <v>105.459721753352</v>
      </c>
      <c r="J20" s="69" t="n">
        <v>0.0846666666666667</v>
      </c>
      <c r="K20" s="70" t="n">
        <v>0.328988683519015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12</v>
      </c>
      <c r="G21" s="68" t="n">
        <v>102.498556425759</v>
      </c>
      <c r="H21" s="69" t="n">
        <v>0.088625</v>
      </c>
      <c r="I21" s="68" t="n">
        <v>102.86206692497</v>
      </c>
      <c r="J21" s="69" t="n">
        <v>0.087</v>
      </c>
      <c r="K21" s="70" t="n">
        <v>0.363510499211444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077</v>
      </c>
      <c r="G22" s="68" t="n">
        <v>102.572662732316</v>
      </c>
      <c r="H22" s="69" t="n">
        <v>0.0898444444444445</v>
      </c>
      <c r="I22" s="68" t="n">
        <v>102.848852915617</v>
      </c>
      <c r="J22" s="69" t="n">
        <v>0.0887777777777778</v>
      </c>
      <c r="K22" s="70" t="n">
        <v>0.276190183300415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38</v>
      </c>
      <c r="G23" s="68" t="n">
        <v>106.905029620156</v>
      </c>
      <c r="H23" s="69" t="n">
        <v>0.0890666666666667</v>
      </c>
      <c r="I23" s="68" t="n">
        <v>107.226406790608</v>
      </c>
      <c r="J23" s="69" t="n">
        <v>0.0879166666666667</v>
      </c>
      <c r="K23" s="70" t="n">
        <v>0.321377170452323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99</v>
      </c>
      <c r="G24" s="68" t="n">
        <v>103.176513433928</v>
      </c>
      <c r="H24" s="69" t="n">
        <v>0.0905090909090909</v>
      </c>
      <c r="I24" s="68" t="n">
        <v>103.490281690802</v>
      </c>
      <c r="J24" s="69" t="n">
        <v>0.0894090909090909</v>
      </c>
      <c r="K24" s="70" t="n">
        <v>0.313768256874425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47</v>
      </c>
      <c r="G25" s="68" t="n">
        <v>99.9775970459559</v>
      </c>
      <c r="H25" s="69" t="n">
        <v>0.0900285714285714</v>
      </c>
      <c r="I25" s="68" t="n">
        <v>100.31210794401</v>
      </c>
      <c r="J25" s="69" t="n">
        <v>0.0888714285714286</v>
      </c>
      <c r="K25" s="70" t="n">
        <v>0.334510898054475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47</v>
      </c>
      <c r="G26" s="68" t="n">
        <v>106.206433486247</v>
      </c>
      <c r="H26" s="69" t="n">
        <v>0.0904</v>
      </c>
      <c r="I26" s="68" t="n">
        <v>106.596679024578</v>
      </c>
      <c r="J26" s="69" t="n">
        <v>0.0891</v>
      </c>
      <c r="K26" s="70" t="n">
        <v>0.390245538331158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77</v>
      </c>
      <c r="G27" s="68" t="n">
        <v>94.1108116738904</v>
      </c>
      <c r="H27" s="69" t="n">
        <v>0.09</v>
      </c>
      <c r="I27" s="68" t="n">
        <v>94.5089843054238</v>
      </c>
      <c r="J27" s="69" t="n">
        <v>0.0886</v>
      </c>
      <c r="K27" s="70" t="n">
        <v>0.398172631533413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52</v>
      </c>
      <c r="G28" s="68" t="n">
        <v>107.446718995381</v>
      </c>
      <c r="H28" s="69" t="n">
        <v>0.0917222222222222</v>
      </c>
      <c r="I28" s="68" t="n">
        <v>107.89604020711</v>
      </c>
      <c r="J28" s="69" t="n">
        <v>0.0903333333333333</v>
      </c>
      <c r="K28" s="70" t="n">
        <v>0.449321211729284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69</v>
      </c>
      <c r="G29" s="68" t="n">
        <v>107.167951814635</v>
      </c>
      <c r="H29" s="69" t="n">
        <v>0.0909</v>
      </c>
      <c r="I29" s="68" t="n">
        <v>107.691047056287</v>
      </c>
      <c r="J29" s="69" t="n">
        <v>0.0893</v>
      </c>
      <c r="K29" s="70" t="n">
        <v>0.523095241652186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43</v>
      </c>
      <c r="G30" s="68" t="n">
        <v>105.460018870523</v>
      </c>
      <c r="H30" s="69" t="n">
        <v>0.0921666666666667</v>
      </c>
      <c r="I30" s="68" t="n">
        <v>105.943216074594</v>
      </c>
      <c r="J30" s="69" t="n">
        <v>0.0907333333333333</v>
      </c>
      <c r="K30" s="70" t="n">
        <v>0.483197204070748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35</v>
      </c>
      <c r="G31" s="68" t="n">
        <v>103.379154207361</v>
      </c>
      <c r="H31" s="69" t="n">
        <v>0.09253</v>
      </c>
      <c r="I31" s="68" t="n">
        <v>103.869567963789</v>
      </c>
      <c r="J31" s="69" t="n">
        <v>0.09113</v>
      </c>
      <c r="K31" s="70" t="n">
        <v>0.490413756427955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82</v>
      </c>
      <c r="G32" s="68" t="n">
        <v>106.077292413621</v>
      </c>
      <c r="H32" s="69" t="n">
        <v>0.092575</v>
      </c>
      <c r="I32" s="68" t="n">
        <v>106.72116735233</v>
      </c>
      <c r="J32" s="69" t="n">
        <v>0.0908125</v>
      </c>
      <c r="K32" s="70" t="n">
        <v>0.643874938708279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27</v>
      </c>
      <c r="G33" s="68" t="n">
        <v>101.979292132123</v>
      </c>
      <c r="H33" s="69" t="n">
        <v>0.0929416666666667</v>
      </c>
      <c r="I33" s="68" t="n">
        <v>102.454793639026</v>
      </c>
      <c r="J33" s="69" t="n">
        <v>0.0916333333333333</v>
      </c>
      <c r="K33" s="70" t="n">
        <v>0.475501506902987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04</v>
      </c>
      <c r="G34" s="68" t="n">
        <v>87.5947580057632</v>
      </c>
      <c r="H34" s="69" t="n">
        <v>0.093375</v>
      </c>
      <c r="I34" s="68" t="n">
        <v>88.110727127265</v>
      </c>
      <c r="J34" s="69" t="n">
        <v>0.091875</v>
      </c>
      <c r="K34" s="70" t="n">
        <v>0.51596912150179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08</v>
      </c>
      <c r="G35" s="68" t="n">
        <v>103.016690152107</v>
      </c>
      <c r="H35" s="69" t="n">
        <v>0.0947</v>
      </c>
      <c r="I35" s="68" t="n">
        <v>103.612143373151</v>
      </c>
      <c r="J35" s="69" t="n">
        <v>0.0932</v>
      </c>
      <c r="K35" s="70" t="n">
        <v>0.595453221044636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55</v>
      </c>
      <c r="G36" s="68" t="n">
        <v>98.1052708043283</v>
      </c>
      <c r="H36" s="69" t="n">
        <v>0.09475</v>
      </c>
      <c r="I36" s="68" t="n">
        <v>98.7340484063174</v>
      </c>
      <c r="J36" s="69" t="n">
        <v>0.09315</v>
      </c>
      <c r="K36" s="70" t="n">
        <v>0.6287776019891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47</v>
      </c>
      <c r="G37" s="68" t="n">
        <v>106.339807930733</v>
      </c>
      <c r="H37" s="69" t="n">
        <v>0.0945222222222222</v>
      </c>
      <c r="I37" s="68" t="n">
        <v>107.042028329466</v>
      </c>
      <c r="J37" s="69" t="n">
        <v>0.0928888888888889</v>
      </c>
      <c r="K37" s="70" t="n">
        <v>0.702220398733473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22</v>
      </c>
      <c r="G38" s="68" t="n">
        <v>103.662466747938</v>
      </c>
      <c r="H38" s="69" t="n">
        <v>0.094825</v>
      </c>
      <c r="I38" s="68" t="n">
        <v>104.347199460912</v>
      </c>
      <c r="J38" s="69" t="n">
        <v>0.09325</v>
      </c>
      <c r="K38" s="70" t="n">
        <v>0.6847327129733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31</v>
      </c>
      <c r="G39" s="68" t="n">
        <v>97.6032080689073</v>
      </c>
      <c r="H39" s="69" t="n">
        <v>0.0954</v>
      </c>
      <c r="I39" s="68" t="n">
        <v>98.2338775131514</v>
      </c>
      <c r="J39" s="69" t="n">
        <v>0.09395</v>
      </c>
      <c r="K39" s="70" t="n">
        <v>0.63066944424402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59</v>
      </c>
      <c r="G40" s="68" t="n">
        <v>81.383649628979</v>
      </c>
      <c r="H40" s="69" t="n">
        <v>0.0954</v>
      </c>
      <c r="I40" s="68" t="n">
        <v>81.9544414602932</v>
      </c>
      <c r="J40" s="69" t="n">
        <v>0.09395</v>
      </c>
      <c r="K40" s="70" t="n">
        <v>0.570791831314196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51</v>
      </c>
      <c r="G41" s="68" t="n">
        <v>106.768537291702</v>
      </c>
      <c r="H41" s="69" t="n">
        <v>0.0951714285714286</v>
      </c>
      <c r="I41" s="68" t="n">
        <v>107.613374770336</v>
      </c>
      <c r="J41" s="69" t="n">
        <v>0.0934142857142857</v>
      </c>
      <c r="K41" s="70" t="n">
        <v>0.844837478634787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12</v>
      </c>
      <c r="G42" s="68" t="n">
        <v>109.376001646292</v>
      </c>
      <c r="H42" s="69" t="n">
        <v>0.0949</v>
      </c>
      <c r="I42" s="68" t="n">
        <v>110.059205671389</v>
      </c>
      <c r="J42" s="69" t="n">
        <v>0.0935285714285714</v>
      </c>
      <c r="K42" s="70" t="n">
        <v>0.683204025097083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79</v>
      </c>
      <c r="G43" s="68" t="n">
        <v>109.031014221517</v>
      </c>
      <c r="H43" s="69" t="n">
        <v>0.0955428571428571</v>
      </c>
      <c r="I43" s="68" t="n">
        <v>109.709536162304</v>
      </c>
      <c r="J43" s="69" t="n">
        <v>0.0942428571428571</v>
      </c>
      <c r="K43" s="70" t="n">
        <v>0.678521940786169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30</v>
      </c>
      <c r="G44" s="68" t="n">
        <v>111.246994598944</v>
      </c>
      <c r="H44" s="69" t="n">
        <v>0.0954833333333333</v>
      </c>
      <c r="I44" s="68" t="n">
        <v>111.992551371524</v>
      </c>
      <c r="J44" s="69" t="n">
        <v>0.0941333333333333</v>
      </c>
      <c r="K44" s="70" t="n">
        <v>0.745556772580031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52</v>
      </c>
      <c r="G45" s="68" t="n">
        <v>103.821711418585</v>
      </c>
      <c r="H45" s="69" t="n">
        <v>0.09575</v>
      </c>
      <c r="I45" s="68" t="n">
        <v>104.545043241777</v>
      </c>
      <c r="J45" s="69" t="n">
        <v>0.09442</v>
      </c>
      <c r="K45" s="70" t="n">
        <v>0.723331823191757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13</v>
      </c>
      <c r="G46" s="68" t="n">
        <v>108.978345230508</v>
      </c>
      <c r="H46" s="69" t="n">
        <v>0.0957</v>
      </c>
      <c r="I46" s="68" t="n">
        <v>109.920832169755</v>
      </c>
      <c r="J46" s="69" t="n">
        <v>0.09405</v>
      </c>
      <c r="K46" s="70" t="n">
        <v>0.942486939247672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04</v>
      </c>
      <c r="G47" s="68" t="n">
        <v>106.170409863728</v>
      </c>
      <c r="H47" s="69" t="n">
        <v>0.0962</v>
      </c>
      <c r="I47" s="68" t="n">
        <v>107.040233796981</v>
      </c>
      <c r="J47" s="69" t="n">
        <v>0.09468</v>
      </c>
      <c r="K47" s="70" t="n">
        <v>0.869823933252576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51</v>
      </c>
      <c r="G48" s="68" t="n">
        <v>96.6115804637093</v>
      </c>
      <c r="H48" s="69" t="n">
        <v>0.0961</v>
      </c>
      <c r="I48" s="68" t="n">
        <v>97.5508597712914</v>
      </c>
      <c r="J48" s="69" t="n">
        <v>0.094375</v>
      </c>
      <c r="K48" s="70" t="n">
        <v>0.939279307582069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12</v>
      </c>
      <c r="G49" s="68" t="n">
        <v>96.5392890131542</v>
      </c>
      <c r="H49" s="69" t="n">
        <v>0.096125</v>
      </c>
      <c r="I49" s="68" t="n">
        <v>97.3386846095244</v>
      </c>
      <c r="J49" s="69" t="n">
        <v>0.094675</v>
      </c>
      <c r="K49" s="70" t="n">
        <v>0.799395596370232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74</v>
      </c>
      <c r="G50" s="68" t="n">
        <v>110.324475472137</v>
      </c>
      <c r="H50" s="69" t="n">
        <v>0.09675</v>
      </c>
      <c r="I50" s="68" t="n">
        <v>111.352662502136</v>
      </c>
      <c r="J50" s="69" t="n">
        <v>0.0950625</v>
      </c>
      <c r="K50" s="70" t="n">
        <v>1.0281870299988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96</v>
      </c>
      <c r="G51" s="68" t="n">
        <v>119.207828642128</v>
      </c>
      <c r="H51" s="69" t="n">
        <v>0.096875</v>
      </c>
      <c r="I51" s="68" t="n">
        <v>120.196412339238</v>
      </c>
      <c r="J51" s="69" t="n">
        <v>0.095375</v>
      </c>
      <c r="K51" s="70" t="n">
        <v>0.988583697110101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16</v>
      </c>
      <c r="G52" s="68" t="n">
        <v>119.220705525134</v>
      </c>
      <c r="H52" s="69" t="n">
        <v>0.0975714285714286</v>
      </c>
      <c r="I52" s="68" t="n">
        <v>120.376210960162</v>
      </c>
      <c r="J52" s="69" t="n">
        <v>0.0958571428571429</v>
      </c>
      <c r="K52" s="70" t="n">
        <v>1.15550543502752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95</v>
      </c>
      <c r="G53" s="68" t="n">
        <v>107.770127014686</v>
      </c>
      <c r="H53" s="69" t="n">
        <v>0.0977</v>
      </c>
      <c r="I53" s="68" t="n">
        <v>108.943037758306</v>
      </c>
      <c r="J53" s="69" t="n">
        <v>0.0959555555555555</v>
      </c>
      <c r="K53" s="70" t="n">
        <v>1.17291074362007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99</v>
      </c>
      <c r="G54" s="68" t="n">
        <v>109.860144140717</v>
      </c>
      <c r="H54" s="69" t="n">
        <v>0.097625</v>
      </c>
      <c r="I54" s="68" t="n">
        <v>110.966603569647</v>
      </c>
      <c r="J54" s="69" t="n">
        <v>0.096075</v>
      </c>
      <c r="K54" s="70" t="n">
        <v>1.10645942892992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91</v>
      </c>
      <c r="G55" s="68" t="n">
        <v>87.6884487703129</v>
      </c>
      <c r="H55" s="69" t="n">
        <v>0.097825</v>
      </c>
      <c r="I55" s="68" t="n">
        <v>88.657115378397</v>
      </c>
      <c r="J55" s="69" t="n">
        <v>0.0963</v>
      </c>
      <c r="K55" s="70" t="n">
        <v>0.968666608084135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65</v>
      </c>
      <c r="G56" s="68" t="n">
        <v>94.2202194747995</v>
      </c>
      <c r="H56" s="69" t="n">
        <v>0.098125</v>
      </c>
      <c r="I56" s="68" t="n">
        <v>95.3206614699989</v>
      </c>
      <c r="J56" s="69" t="n">
        <v>0.096525</v>
      </c>
      <c r="K56" s="70" t="n">
        <v>1.10044199519945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71</v>
      </c>
      <c r="G57" s="68" t="n">
        <v>109.574488147905</v>
      </c>
      <c r="H57" s="69" t="n">
        <v>0.0986166666666667</v>
      </c>
      <c r="I57" s="68" t="n">
        <v>111.320684925692</v>
      </c>
      <c r="J57" s="69" t="n">
        <v>0.0963666666666667</v>
      </c>
      <c r="K57" s="70" t="n">
        <v>1.74619677778703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08</v>
      </c>
      <c r="G58" s="68" t="n">
        <v>93.7804494570224</v>
      </c>
      <c r="H58" s="69" t="n">
        <v>0.0985</v>
      </c>
      <c r="I58" s="68" t="n">
        <v>95.0466425439441</v>
      </c>
      <c r="J58" s="69" t="n">
        <v>0.0967</v>
      </c>
      <c r="K58" s="70" t="n">
        <v>1.26619308692173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38</v>
      </c>
      <c r="G59" s="68" t="n">
        <v>124.56224305885</v>
      </c>
      <c r="H59" s="69" t="n">
        <v>0.0988</v>
      </c>
      <c r="I59" s="68" t="n">
        <v>126.232867434428</v>
      </c>
      <c r="J59" s="69" t="n">
        <v>0.096875</v>
      </c>
      <c r="K59" s="70" t="n">
        <v>1.67062437557718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61</v>
      </c>
      <c r="G60" s="68" t="n">
        <v>93.4651525926324</v>
      </c>
      <c r="H60" s="69" t="n">
        <v>0.098825</v>
      </c>
      <c r="I60" s="68" t="n">
        <v>94.8349049756663</v>
      </c>
      <c r="J60" s="69" t="n">
        <v>0.0969</v>
      </c>
      <c r="K60" s="70" t="n">
        <v>1.36975238303387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22</v>
      </c>
      <c r="G61" s="68" t="n">
        <v>124.834255949035</v>
      </c>
      <c r="H61" s="69" t="n">
        <v>0.099</v>
      </c>
      <c r="I61" s="68" t="n">
        <v>126.494271784039</v>
      </c>
      <c r="J61" s="69" t="n">
        <v>0.097125</v>
      </c>
      <c r="K61" s="70" t="n">
        <v>1.66001583500383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79</v>
      </c>
      <c r="G62" s="68" t="n">
        <v>102.016873361133</v>
      </c>
      <c r="H62" s="69" t="n">
        <v>0.09982</v>
      </c>
      <c r="I62" s="68" t="n">
        <v>103.617220630994</v>
      </c>
      <c r="J62" s="69" t="n">
        <v>0.09776</v>
      </c>
      <c r="K62" s="70" t="n">
        <v>1.60034726986106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60</v>
      </c>
      <c r="G63" s="68" t="n">
        <v>112.612519345677</v>
      </c>
      <c r="H63" s="69" t="n">
        <v>0.098675</v>
      </c>
      <c r="I63" s="68" t="n">
        <v>115.301743899183</v>
      </c>
      <c r="J63" s="69" t="n">
        <v>0.09555</v>
      </c>
      <c r="K63" s="70" t="n">
        <v>2.6892245535055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74</v>
      </c>
      <c r="G64" s="68" t="n">
        <v>104.873097452785</v>
      </c>
      <c r="H64" s="69" t="n">
        <v>0.09926</v>
      </c>
      <c r="I64" s="68" t="n">
        <v>107.586607277366</v>
      </c>
      <c r="J64" s="69" t="n">
        <v>0.09626</v>
      </c>
      <c r="K64" s="70" t="n">
        <v>2.71350982458083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79</v>
      </c>
      <c r="G65" s="68" t="n">
        <v>118.82215794661</v>
      </c>
      <c r="H65" s="69" t="n">
        <v>0.0985</v>
      </c>
      <c r="I65" s="68" t="n">
        <v>121.130680665745</v>
      </c>
      <c r="J65" s="69" t="n">
        <v>0.09625</v>
      </c>
      <c r="K65" s="70" t="n">
        <v>2.30852271913531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60</v>
      </c>
      <c r="G66" s="68" t="n">
        <v>92.0654363295313</v>
      </c>
      <c r="H66" s="69" t="n">
        <v>0.09875</v>
      </c>
      <c r="I66" s="68" t="n">
        <v>93.9999098196142</v>
      </c>
      <c r="J66" s="69" t="n">
        <v>0.0965</v>
      </c>
      <c r="K66" s="70" t="n">
        <v>1.93447349008288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74</v>
      </c>
      <c r="G67" s="68" t="n">
        <v>132.369031383535</v>
      </c>
      <c r="H67" s="69" t="n">
        <v>0.09925</v>
      </c>
      <c r="I67" s="68" t="n">
        <v>135.003643834559</v>
      </c>
      <c r="J67" s="69" t="n">
        <v>0.097</v>
      </c>
      <c r="K67" s="70" t="n">
        <v>2.63461245102343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26</v>
      </c>
      <c r="G68" s="68" t="n">
        <v>132.22734927643</v>
      </c>
      <c r="H68" s="69" t="n">
        <v>0.0995</v>
      </c>
      <c r="I68" s="68" t="n">
        <v>134.988653015399</v>
      </c>
      <c r="J68" s="69" t="n">
        <v>0.09715</v>
      </c>
      <c r="K68" s="70" t="n">
        <v>2.76130373896908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099</v>
      </c>
      <c r="G69" s="68" t="n">
        <v>122.508023008748</v>
      </c>
      <c r="H69" s="69" t="n">
        <v>0.10025</v>
      </c>
      <c r="I69" s="68" t="n">
        <v>125.834643886465</v>
      </c>
      <c r="J69" s="69" t="n">
        <v>0.09725</v>
      </c>
      <c r="K69" s="70" t="n">
        <v>3.32662087771743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23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06284153005</v>
      </c>
      <c r="D8" s="127" t="n">
        <v>0.0676428571428571</v>
      </c>
      <c r="E8" s="126" t="n">
        <v>99.8730054644809</v>
      </c>
      <c r="F8" s="127" t="n">
        <v>0.0664</v>
      </c>
      <c r="G8" s="128" t="n">
        <v>0.00237704918032478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344262295082</v>
      </c>
      <c r="D9" s="127" t="n">
        <v>0.069</v>
      </c>
      <c r="E9" s="126" t="n">
        <v>99.4447306791569</v>
      </c>
      <c r="F9" s="127" t="n">
        <v>0.0677428571428572</v>
      </c>
      <c r="G9" s="128" t="n">
        <v>0.0103044496487144</v>
      </c>
      <c r="H9" s="108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8583138173302</v>
      </c>
      <c r="D10" s="127" t="n">
        <v>0.0696428571428572</v>
      </c>
      <c r="E10" s="126" t="n">
        <v>98.8779859484778</v>
      </c>
      <c r="F10" s="127" t="n">
        <v>0.0684428571428572</v>
      </c>
      <c r="G10" s="128" t="n">
        <v>0.0196721311475443</v>
      </c>
      <c r="H10" s="108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2619225037258</v>
      </c>
      <c r="D11" s="127" t="n">
        <v>0.0706818181818182</v>
      </c>
      <c r="E11" s="126" t="n">
        <v>98.3144560357675</v>
      </c>
      <c r="F11" s="127" t="n">
        <v>0.0685454545454546</v>
      </c>
      <c r="G11" s="128" t="n">
        <v>0.0525335320417213</v>
      </c>
      <c r="H11" s="108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6618852459016</v>
      </c>
      <c r="D12" s="127" t="n">
        <v>0.0713125</v>
      </c>
      <c r="E12" s="126" t="n">
        <v>97.7151639344262</v>
      </c>
      <c r="F12" s="127" t="n">
        <v>0.0696875</v>
      </c>
      <c r="G12" s="128" t="n">
        <v>0.0532786885245855</v>
      </c>
      <c r="H12" s="108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0543032786885</v>
      </c>
      <c r="D13" s="127" t="n">
        <v>0.071875</v>
      </c>
      <c r="E13" s="126" t="n">
        <v>97.1157786885246</v>
      </c>
      <c r="F13" s="127" t="n">
        <v>0.070375</v>
      </c>
      <c r="G13" s="128" t="n">
        <v>0.0614754098360635</v>
      </c>
      <c r="H13" s="108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4187779433681</v>
      </c>
      <c r="D14" s="127" t="n">
        <v>0.0728181818181818</v>
      </c>
      <c r="E14" s="126" t="n">
        <v>96.4970193740686</v>
      </c>
      <c r="F14" s="127" t="n">
        <v>0.0712272727272727</v>
      </c>
      <c r="G14" s="128" t="n">
        <v>0.0782414307004444</v>
      </c>
      <c r="H14" s="108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8150614754098</v>
      </c>
      <c r="D15" s="127" t="n">
        <v>0.0729375</v>
      </c>
      <c r="E15" s="126" t="n">
        <v>95.9025614754098</v>
      </c>
      <c r="F15" s="127" t="n">
        <v>0.0714125</v>
      </c>
      <c r="G15" s="128" t="n">
        <v>0.0875000000000057</v>
      </c>
      <c r="H15" s="108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1745901639344</v>
      </c>
      <c r="D16" s="127" t="n">
        <v>0.0735875</v>
      </c>
      <c r="E16" s="126" t="n">
        <v>95.2827868852459</v>
      </c>
      <c r="F16" s="127" t="n">
        <v>0.0719375</v>
      </c>
      <c r="G16" s="128" t="n">
        <v>0.108196721311472</v>
      </c>
      <c r="H16" s="108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5336065573771</v>
      </c>
      <c r="D17" s="127" t="n">
        <v>0.0741</v>
      </c>
      <c r="E17" s="126" t="n">
        <v>94.6507172131148</v>
      </c>
      <c r="F17" s="127" t="n">
        <v>0.0725125</v>
      </c>
      <c r="G17" s="128" t="n">
        <v>0.117110655737704</v>
      </c>
      <c r="H17" s="108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8561643835617</v>
      </c>
      <c r="D18" s="127" t="n">
        <v>0.07475</v>
      </c>
      <c r="E18" s="126" t="n">
        <v>93.9897260273973</v>
      </c>
      <c r="F18" s="127" t="n">
        <v>0.073125</v>
      </c>
      <c r="G18" s="128" t="n">
        <v>0.13356164383562</v>
      </c>
      <c r="H18" s="108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2112671232877</v>
      </c>
      <c r="D19" s="127" t="n">
        <v>0.0750875</v>
      </c>
      <c r="E19" s="126" t="n">
        <v>93.3547945205479</v>
      </c>
      <c r="F19" s="127" t="n">
        <v>0.0735</v>
      </c>
      <c r="G19" s="128" t="n">
        <v>0.143527397260272</v>
      </c>
      <c r="H19" s="108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2.4996264009963</v>
      </c>
      <c r="D20" s="127" t="n">
        <v>0.0760454545454545</v>
      </c>
      <c r="E20" s="126" t="n">
        <v>92.6744707347447</v>
      </c>
      <c r="F20" s="127" t="n">
        <v>0.0742727272727273</v>
      </c>
      <c r="G20" s="128" t="n">
        <v>0.174844333748439</v>
      </c>
      <c r="H20" s="108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22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23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8</v>
      </c>
      <c r="D7" s="164" t="n">
        <v>0.06705</v>
      </c>
      <c r="E7" s="165" t="n">
        <v>0.0706818181818182</v>
      </c>
      <c r="F7" s="166" t="n">
        <v>0.0685454545454546</v>
      </c>
      <c r="G7" s="167"/>
      <c r="H7" s="167"/>
      <c r="I7" s="167"/>
      <c r="J7" s="168" t="s">
        <v>126</v>
      </c>
      <c r="K7" s="168" t="n">
        <v>0.0696136363636364</v>
      </c>
      <c r="L7" s="71"/>
      <c r="M7" s="71"/>
      <c r="N7" s="71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A8" s="155"/>
      <c r="B8" s="162" t="s">
        <v>127</v>
      </c>
      <c r="C8" s="163" t="n">
        <v>0.071</v>
      </c>
      <c r="D8" s="164" t="n">
        <v>0.0721679611650486</v>
      </c>
      <c r="E8" s="165" t="n">
        <v>0.0728181818181818</v>
      </c>
      <c r="F8" s="166" t="n">
        <v>0.0712272727272727</v>
      </c>
      <c r="G8" s="167"/>
      <c r="H8" s="167"/>
      <c r="I8" s="167"/>
      <c r="J8" s="168" t="s">
        <v>127</v>
      </c>
      <c r="K8" s="168" t="n">
        <v>0.0720227272727273</v>
      </c>
      <c r="L8" s="71"/>
      <c r="M8" s="71"/>
      <c r="N8" s="71"/>
      <c r="O8" s="169"/>
      <c r="P8" s="169"/>
      <c r="Q8" s="169"/>
      <c r="R8" s="169"/>
      <c r="S8" s="169"/>
      <c r="T8" s="169"/>
      <c r="U8" s="169"/>
    </row>
    <row r="9" customFormat="false" ht="15" hidden="false" customHeight="true" outlineLevel="0" collapsed="false">
      <c r="A9" s="155"/>
      <c r="B9" s="162" t="s">
        <v>128</v>
      </c>
      <c r="C9" s="163" t="n">
        <v>0.074</v>
      </c>
      <c r="D9" s="164" t="n">
        <v>0.0744768967130914</v>
      </c>
      <c r="E9" s="165" t="n">
        <v>0.0760454545454545</v>
      </c>
      <c r="F9" s="166" t="n">
        <v>0.0742727272727273</v>
      </c>
      <c r="G9" s="167"/>
      <c r="H9" s="167"/>
      <c r="I9" s="167"/>
      <c r="J9" s="168" t="s">
        <v>128</v>
      </c>
      <c r="K9" s="168" t="n">
        <v>0.0751590909090909</v>
      </c>
      <c r="L9" s="71"/>
      <c r="M9" s="71"/>
      <c r="N9" s="71"/>
      <c r="O9" s="169"/>
      <c r="P9" s="169"/>
      <c r="Q9" s="169"/>
      <c r="R9" s="169"/>
      <c r="S9" s="169"/>
      <c r="T9" s="169"/>
      <c r="U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715</v>
      </c>
      <c r="E10" s="165" t="n">
        <v>0.0828881696428571</v>
      </c>
      <c r="F10" s="166" t="n">
        <v>0.0810510416666667</v>
      </c>
      <c r="G10" s="167"/>
      <c r="H10" s="167"/>
      <c r="I10" s="167"/>
      <c r="J10" s="168" t="s">
        <v>130</v>
      </c>
      <c r="K10" s="168" t="n">
        <v>0.0819696056547619</v>
      </c>
      <c r="L10" s="71"/>
      <c r="M10" s="71"/>
      <c r="N10" s="71"/>
      <c r="O10" s="169"/>
      <c r="P10" s="169"/>
      <c r="Q10" s="169"/>
      <c r="R10" s="169"/>
      <c r="S10" s="169"/>
      <c r="T10" s="169"/>
      <c r="U10" s="169"/>
    </row>
    <row r="11" customFormat="false" ht="15" hidden="false" customHeight="true" outlineLevel="0" collapsed="false">
      <c r="A11" s="156"/>
      <c r="B11" s="162" t="s">
        <v>131</v>
      </c>
      <c r="C11" s="163" t="n">
        <v>0.0933</v>
      </c>
      <c r="D11" s="164" t="n">
        <v>0.0884576923076923</v>
      </c>
      <c r="E11" s="165" t="n">
        <v>0.0891787037037037</v>
      </c>
      <c r="F11" s="166" t="n">
        <v>0.0878981481481481</v>
      </c>
      <c r="G11" s="167"/>
      <c r="H11" s="167"/>
      <c r="I11" s="167"/>
      <c r="J11" s="168" t="s">
        <v>131</v>
      </c>
      <c r="K11" s="168" t="n">
        <v>0.0885384259259259</v>
      </c>
      <c r="L11" s="71"/>
      <c r="M11" s="71"/>
      <c r="N11" s="71"/>
      <c r="O11" s="169"/>
      <c r="P11" s="169"/>
      <c r="Q11" s="169"/>
      <c r="R11" s="169"/>
      <c r="S11" s="169"/>
      <c r="T11" s="169"/>
      <c r="U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04</v>
      </c>
      <c r="E12" s="165" t="n">
        <v>0.0910320689033189</v>
      </c>
      <c r="F12" s="166" t="n">
        <v>0.0896846482683983</v>
      </c>
      <c r="G12" s="167"/>
      <c r="H12" s="167"/>
      <c r="I12" s="167"/>
      <c r="J12" s="168" t="s">
        <v>132</v>
      </c>
      <c r="K12" s="168" t="n">
        <v>0.0903583585858586</v>
      </c>
      <c r="L12" s="71"/>
      <c r="M12" s="71"/>
      <c r="N12" s="71"/>
      <c r="O12" s="169"/>
      <c r="P12" s="169"/>
      <c r="Q12" s="169"/>
      <c r="R12" s="169"/>
      <c r="S12" s="169"/>
      <c r="T12" s="169"/>
      <c r="U12" s="169"/>
    </row>
    <row r="13" customFormat="false" ht="15" hidden="false" customHeight="true" outlineLevel="0" collapsed="false">
      <c r="A13" s="156"/>
      <c r="B13" s="162" t="s">
        <v>133</v>
      </c>
      <c r="C13" s="163" t="n">
        <v>0.0981</v>
      </c>
      <c r="D13" s="164" t="n">
        <v>0.0920794117647059</v>
      </c>
      <c r="E13" s="165" t="n">
        <v>0.0936683333333333</v>
      </c>
      <c r="F13" s="166" t="n">
        <v>0.0921341666666667</v>
      </c>
      <c r="G13" s="167"/>
      <c r="H13" s="167"/>
      <c r="I13" s="167"/>
      <c r="J13" s="168" t="s">
        <v>133</v>
      </c>
      <c r="K13" s="168" t="n">
        <v>0.09290125</v>
      </c>
      <c r="L13" s="71"/>
      <c r="M13" s="71"/>
      <c r="N13" s="71"/>
      <c r="O13" s="169"/>
      <c r="P13" s="169"/>
      <c r="Q13" s="169"/>
      <c r="R13" s="169"/>
      <c r="S13" s="169"/>
      <c r="T13" s="169"/>
      <c r="U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81</v>
      </c>
      <c r="E14" s="165" t="n">
        <v>0.0950637301587302</v>
      </c>
      <c r="F14" s="166" t="n">
        <v>0.0934906349206349</v>
      </c>
      <c r="G14" s="167"/>
      <c r="H14" s="167"/>
      <c r="I14" s="167"/>
      <c r="J14" s="168" t="s">
        <v>134</v>
      </c>
      <c r="K14" s="168" t="n">
        <v>0.0942771825396826</v>
      </c>
      <c r="L14" s="71"/>
      <c r="M14" s="71"/>
      <c r="N14" s="71"/>
      <c r="O14" s="169"/>
      <c r="P14" s="169"/>
      <c r="Q14" s="169"/>
      <c r="R14" s="169"/>
      <c r="S14" s="169"/>
      <c r="T14" s="169"/>
      <c r="U14" s="169"/>
    </row>
    <row r="15" customFormat="false" ht="15" hidden="false" customHeight="true" outlineLevel="0" collapsed="false">
      <c r="A15" s="156"/>
      <c r="B15" s="162" t="s">
        <v>135</v>
      </c>
      <c r="C15" s="163" t="n">
        <v>0.0999</v>
      </c>
      <c r="D15" s="164" t="n">
        <v>0.0972857142857143</v>
      </c>
      <c r="E15" s="165" t="n">
        <v>0.0957251488095238</v>
      </c>
      <c r="F15" s="166" t="n">
        <v>0.0942630952380952</v>
      </c>
      <c r="G15" s="167"/>
      <c r="H15" s="167"/>
      <c r="I15" s="167"/>
      <c r="J15" s="168" t="s">
        <v>135</v>
      </c>
      <c r="K15" s="168" t="n">
        <v>0.0949941220238095</v>
      </c>
      <c r="L15" s="71"/>
      <c r="M15" s="71"/>
      <c r="N15" s="71"/>
      <c r="O15" s="169"/>
      <c r="P15" s="169"/>
      <c r="Q15" s="169"/>
      <c r="R15" s="169"/>
      <c r="S15" s="169"/>
      <c r="T15" s="169"/>
      <c r="U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72241071428572</v>
      </c>
      <c r="F16" s="166" t="n">
        <v>0.0955625496031746</v>
      </c>
      <c r="G16" s="167"/>
      <c r="H16" s="167"/>
      <c r="I16" s="167"/>
      <c r="J16" s="168" t="s">
        <v>136</v>
      </c>
      <c r="K16" s="168" t="n">
        <v>0.0963933283730159</v>
      </c>
      <c r="L16" s="71"/>
      <c r="M16" s="71"/>
      <c r="N16" s="71"/>
      <c r="O16" s="169"/>
      <c r="P16" s="169"/>
      <c r="Q16" s="169"/>
      <c r="R16" s="169"/>
      <c r="S16" s="169"/>
      <c r="T16" s="169"/>
      <c r="U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84145833333333</v>
      </c>
      <c r="F17" s="166" t="n">
        <v>0.0966083333333333</v>
      </c>
      <c r="G17" s="167"/>
      <c r="H17" s="167"/>
      <c r="I17" s="167"/>
      <c r="J17" s="168" t="s">
        <v>137</v>
      </c>
      <c r="K17" s="168" t="n">
        <v>0.0975114583333333</v>
      </c>
      <c r="L17" s="71"/>
      <c r="M17" s="71"/>
      <c r="N17" s="71"/>
      <c r="O17" s="169"/>
      <c r="P17" s="169"/>
      <c r="Q17" s="169"/>
      <c r="R17" s="169"/>
      <c r="S17" s="169"/>
      <c r="T17" s="169"/>
      <c r="U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92475</v>
      </c>
      <c r="F18" s="166" t="n">
        <v>0.096655</v>
      </c>
      <c r="G18" s="167"/>
      <c r="H18" s="167"/>
      <c r="I18" s="167"/>
      <c r="J18" s="168" t="s">
        <v>138</v>
      </c>
      <c r="K18" s="168" t="n">
        <v>0.09795125</v>
      </c>
      <c r="L18" s="71"/>
      <c r="M18" s="71"/>
      <c r="N18" s="71"/>
      <c r="O18" s="169"/>
      <c r="P18" s="169"/>
      <c r="Q18" s="169"/>
      <c r="R18" s="169"/>
      <c r="S18" s="169"/>
      <c r="T18" s="169"/>
      <c r="U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92516666666667</v>
      </c>
      <c r="F19" s="166" t="n">
        <v>0.096735</v>
      </c>
      <c r="G19" s="167"/>
      <c r="H19" s="167"/>
      <c r="I19" s="167"/>
      <c r="J19" s="168" t="s">
        <v>139</v>
      </c>
      <c r="K19" s="168" t="n">
        <v>0.0979933333333333</v>
      </c>
      <c r="L19" s="71"/>
      <c r="M19" s="71"/>
      <c r="N19" s="71"/>
      <c r="O19" s="169"/>
      <c r="P19" s="169"/>
      <c r="Q19" s="169"/>
      <c r="R19" s="169"/>
      <c r="S19" s="169"/>
      <c r="T19" s="169"/>
      <c r="U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54700833333334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67854583333333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236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87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2875</v>
      </c>
      <c r="E28" s="179" t="n">
        <v>55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1625</v>
      </c>
      <c r="E29" s="179" t="n">
        <v>50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2239.54972</v>
      </c>
      <c r="E30" s="179" t="n">
        <v>12799.645428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243.798</v>
      </c>
      <c r="E31" s="182" t="n">
        <v>2645.080807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68</v>
      </c>
      <c r="D61" s="203" t="n">
        <v>0.0670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71</v>
      </c>
      <c r="D62" s="203" t="n">
        <v>0.0721679611650486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74</v>
      </c>
      <c r="D63" s="203" t="n">
        <v>0.0744768967130914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71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33</v>
      </c>
      <c r="D65" s="203" t="n">
        <v>0.0884576923076923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04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81</v>
      </c>
      <c r="D67" s="203" t="n">
        <v>0.0920794117647059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81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999</v>
      </c>
      <c r="D69" s="168" t="n">
        <v>0.0972857142857143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81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97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922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923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68</v>
      </c>
      <c r="D7" s="224" t="n">
        <v>0.0678</v>
      </c>
      <c r="E7" s="225" t="n">
        <v>0.0663</v>
      </c>
      <c r="F7" s="165" t="n">
        <v>0.0706818181818182</v>
      </c>
      <c r="G7" s="166" t="n">
        <v>0.0685454545454546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71</v>
      </c>
      <c r="D8" s="224" t="n">
        <v>0.0722</v>
      </c>
      <c r="E8" s="225" t="n">
        <v>0.0721359223300971</v>
      </c>
      <c r="F8" s="165" t="n">
        <v>0.0728181818181818</v>
      </c>
      <c r="G8" s="166" t="n">
        <v>0.0712272727272727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74</v>
      </c>
      <c r="D9" s="224" t="n">
        <v>0.0757</v>
      </c>
      <c r="E9" s="225" t="n">
        <v>0.0732537934261827</v>
      </c>
      <c r="F9" s="165" t="n">
        <v>0.0760454545454545</v>
      </c>
      <c r="G9" s="166" t="n">
        <v>0.0742727272727273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</v>
      </c>
      <c r="E10" s="225" t="n">
        <v>0.0863</v>
      </c>
      <c r="F10" s="165" t="n">
        <v>0.0828881696428571</v>
      </c>
      <c r="G10" s="166" t="n">
        <v>0.0810510416666667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33</v>
      </c>
      <c r="D11" s="224" t="n">
        <v>0.089</v>
      </c>
      <c r="E11" s="225" t="n">
        <v>0.0879153846153846</v>
      </c>
      <c r="F11" s="165" t="n">
        <v>0.0891787037037037</v>
      </c>
      <c r="G11" s="166" t="n">
        <v>0.0878981481481481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08</v>
      </c>
      <c r="E12" s="225" t="n">
        <v>0.09</v>
      </c>
      <c r="F12" s="165" t="n">
        <v>0.0910320689033189</v>
      </c>
      <c r="G12" s="166" t="n">
        <v>0.0896846482683983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981</v>
      </c>
      <c r="D13" s="224" t="n">
        <v>0.0924</v>
      </c>
      <c r="E13" s="225" t="n">
        <v>0.0917588235294118</v>
      </c>
      <c r="F13" s="165" t="n">
        <v>0.0936683333333333</v>
      </c>
      <c r="G13" s="166" t="n">
        <v>0.0921341666666667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82</v>
      </c>
      <c r="E14" s="225" t="n">
        <v>0.098</v>
      </c>
      <c r="F14" s="165" t="n">
        <v>0.0950637301587302</v>
      </c>
      <c r="G14" s="166" t="n">
        <v>0.0934906349206349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4</v>
      </c>
      <c r="C15" s="224" t="n">
        <v>0.0999</v>
      </c>
      <c r="D15" s="224" t="n">
        <v>0.1</v>
      </c>
      <c r="E15" s="225" t="n">
        <v>0.0945714285714286</v>
      </c>
      <c r="F15" s="165" t="n">
        <v>0.0957251488095238</v>
      </c>
      <c r="G15" s="166" t="n">
        <v>0.0942630952380952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1</v>
      </c>
      <c r="E16" s="225" t="n">
        <v>0.0971</v>
      </c>
      <c r="F16" s="165" t="n">
        <v>0.0972241071428572</v>
      </c>
      <c r="G16" s="166" t="n">
        <v>0.0955625496031746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02</v>
      </c>
      <c r="E17" s="225" t="n">
        <v>0.0992</v>
      </c>
      <c r="F17" s="165" t="n">
        <v>0.0984145833333333</v>
      </c>
      <c r="G17" s="166" t="n">
        <v>0.0966083333333333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0989</v>
      </c>
      <c r="E18" s="225" t="n">
        <v>0.0988</v>
      </c>
      <c r="F18" s="165" t="n">
        <v>0.0992475</v>
      </c>
      <c r="G18" s="166" t="n">
        <v>0.096655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0992516666666667</v>
      </c>
      <c r="G19" s="166" t="n">
        <v>0.096735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O20" s="169"/>
      <c r="P20" s="169"/>
      <c r="Q20" s="169"/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305</v>
      </c>
      <c r="E22" s="228"/>
      <c r="F22" s="229" t="n">
        <v>0.0678901666666667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62666666666667</v>
      </c>
      <c r="E23" s="228"/>
      <c r="F23" s="229" t="n">
        <v>0.06730425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825</v>
      </c>
      <c r="E24" s="228"/>
      <c r="F24" s="229" t="n">
        <v>0.08222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n">
        <v>0.087</v>
      </c>
      <c r="E25" s="228"/>
      <c r="F25" s="229" t="s">
        <v>180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2875</v>
      </c>
      <c r="E28" s="234"/>
      <c r="F28" s="235" t="n">
        <v>55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1625</v>
      </c>
      <c r="E29" s="234"/>
      <c r="F29" s="235" t="n">
        <v>50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2239.54972</v>
      </c>
      <c r="E30" s="234"/>
      <c r="F30" s="235" t="n">
        <v>12799.645428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243.798</v>
      </c>
      <c r="E31" s="234"/>
      <c r="F31" s="235" t="n">
        <v>2645.080807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md</cp:lastModifiedBy>
  <cp:lastPrinted>2018-07-24T05:00:32Z</cp:lastPrinted>
  <dcterms:modified xsi:type="dcterms:W3CDTF">2020-04-02T06:19:52Z</dcterms:modified>
  <cp:revision>0</cp:revision>
  <dc:subject/>
  <dc:title/>
</cp:coreProperties>
</file>