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26590909090909</c:v>
                </c:pt>
                <c:pt idx="1">
                  <c:v>0.0779545454545454</c:v>
                </c:pt>
                <c:pt idx="2">
                  <c:v>0.08275</c:v>
                </c:pt>
                <c:pt idx="3">
                  <c:v>0.087131994047619</c:v>
                </c:pt>
                <c:pt idx="4">
                  <c:v>0.0918901851851852</c:v>
                </c:pt>
                <c:pt idx="5">
                  <c:v>0.0944780174512987</c:v>
                </c:pt>
                <c:pt idx="6">
                  <c:v>0.0969895833333333</c:v>
                </c:pt>
                <c:pt idx="7">
                  <c:v>0.0979116071428571</c:v>
                </c:pt>
                <c:pt idx="8">
                  <c:v>0.0987492906746032</c:v>
                </c:pt>
                <c:pt idx="9">
                  <c:v>0.0996327876984127</c:v>
                </c:pt>
                <c:pt idx="10">
                  <c:v>0.100625</c:v>
                </c:pt>
                <c:pt idx="11">
                  <c:v>0.1008</c:v>
                </c:pt>
                <c:pt idx="12">
                  <c:v>0.102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643987"/>
        <c:axId val="76563118"/>
      </c:lineChart>
      <c:catAx>
        <c:axId val="6864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3118"/>
        <c:crossesAt val="0"/>
        <c:auto val="1"/>
        <c:lblAlgn val="ctr"/>
        <c:lblOffset val="100"/>
        <c:noMultiLvlLbl val="0"/>
      </c:catAx>
      <c:valAx>
        <c:axId val="7656311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3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1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1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1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38</v>
      </c>
      <c r="G9" s="68" t="n">
        <v>100.144395791557</v>
      </c>
      <c r="H9" s="69" t="n">
        <v>0.0757857142857143</v>
      </c>
      <c r="I9" s="68" t="n">
        <v>100.170513366715</v>
      </c>
      <c r="J9" s="69" t="n">
        <v>0.0733571428571429</v>
      </c>
      <c r="K9" s="70" t="n">
        <v>0.026117575158252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69</v>
      </c>
      <c r="G10" s="68" t="n">
        <v>100.029619319173</v>
      </c>
      <c r="H10" s="69" t="n">
        <v>0.0765</v>
      </c>
      <c r="I10" s="68" t="n">
        <v>100.062972958639</v>
      </c>
      <c r="J10" s="69" t="n">
        <v>0.07475</v>
      </c>
      <c r="K10" s="70" t="n">
        <v>0.033353639466483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30</v>
      </c>
      <c r="G11" s="68" t="n">
        <v>99.3547475398858</v>
      </c>
      <c r="H11" s="69" t="n">
        <v>0.079875</v>
      </c>
      <c r="I11" s="68" t="n">
        <v>99.4156972235148</v>
      </c>
      <c r="J11" s="69" t="n">
        <v>0.078125</v>
      </c>
      <c r="K11" s="70" t="n">
        <v>0.060949683629019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66</v>
      </c>
      <c r="G12" s="68" t="n">
        <v>100.788331835701</v>
      </c>
      <c r="H12" s="69" t="n">
        <v>0.08325</v>
      </c>
      <c r="I12" s="68" t="n">
        <v>100.910775400423</v>
      </c>
      <c r="J12" s="69" t="n">
        <v>0.0815</v>
      </c>
      <c r="K12" s="70" t="n">
        <v>0.12244356472260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42</v>
      </c>
      <c r="G13" s="68" t="n">
        <v>101.987893201049</v>
      </c>
      <c r="H13" s="69" t="n">
        <v>0.0848571428571429</v>
      </c>
      <c r="I13" s="68" t="n">
        <v>102.109932413681</v>
      </c>
      <c r="J13" s="69" t="n">
        <v>0.0835</v>
      </c>
      <c r="K13" s="70" t="n">
        <v>0.12203921263157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03</v>
      </c>
      <c r="G14" s="68" t="n">
        <v>100.475167385713</v>
      </c>
      <c r="H14" s="69" t="n">
        <v>0.08525</v>
      </c>
      <c r="I14" s="68" t="n">
        <v>100.62247379434</v>
      </c>
      <c r="J14" s="69" t="n">
        <v>0.0838333333333333</v>
      </c>
      <c r="K14" s="70" t="n">
        <v>0.1473064086277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95</v>
      </c>
      <c r="G15" s="68" t="n">
        <v>102.916652493031</v>
      </c>
      <c r="H15" s="69" t="n">
        <v>0.0865714285714286</v>
      </c>
      <c r="I15" s="68" t="n">
        <v>103.091056997465</v>
      </c>
      <c r="J15" s="69" t="n">
        <v>0.0852142857142857</v>
      </c>
      <c r="K15" s="70" t="n">
        <v>0.17440450443466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70</v>
      </c>
      <c r="G16" s="68" t="n">
        <v>100.928076946162</v>
      </c>
      <c r="H16" s="69" t="n">
        <v>0.0879285714285714</v>
      </c>
      <c r="I16" s="68" t="n">
        <v>101.123637025545</v>
      </c>
      <c r="J16" s="69" t="n">
        <v>0.0865714285714286</v>
      </c>
      <c r="K16" s="70" t="n">
        <v>0.19556007938206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31</v>
      </c>
      <c r="G17" s="68" t="n">
        <v>104.16845399337</v>
      </c>
      <c r="H17" s="69" t="n">
        <v>0.08825</v>
      </c>
      <c r="I17" s="68" t="n">
        <v>104.378976531142</v>
      </c>
      <c r="J17" s="69" t="n">
        <v>0.08695</v>
      </c>
      <c r="K17" s="70" t="n">
        <v>0.2105225377721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48</v>
      </c>
      <c r="G18" s="68" t="n">
        <v>98.5165823754956</v>
      </c>
      <c r="H18" s="69" t="n">
        <v>0.0891</v>
      </c>
      <c r="I18" s="68" t="n">
        <v>98.7559381763093</v>
      </c>
      <c r="J18" s="69" t="n">
        <v>0.0876</v>
      </c>
      <c r="K18" s="70" t="n">
        <v>0.23935580081375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21</v>
      </c>
      <c r="G19" s="68" t="n">
        <v>102.994310419209</v>
      </c>
      <c r="H19" s="69" t="n">
        <v>0.0900857142857143</v>
      </c>
      <c r="I19" s="68" t="n">
        <v>103.260922831738</v>
      </c>
      <c r="J19" s="69" t="n">
        <v>0.0886142857142857</v>
      </c>
      <c r="K19" s="70" t="n">
        <v>0.266612412528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29</v>
      </c>
      <c r="G20" s="68" t="n">
        <v>104.282218176566</v>
      </c>
      <c r="H20" s="69" t="n">
        <v>0.0905714285714286</v>
      </c>
      <c r="I20" s="68" t="n">
        <v>104.563870951176</v>
      </c>
      <c r="J20" s="69" t="n">
        <v>0.0892142857142857</v>
      </c>
      <c r="K20" s="70" t="n">
        <v>0.28165277461020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21</v>
      </c>
      <c r="G21" s="68" t="n">
        <v>101.959208934244</v>
      </c>
      <c r="H21" s="69" t="n">
        <v>0.0911083333333333</v>
      </c>
      <c r="I21" s="68" t="n">
        <v>102.235548340421</v>
      </c>
      <c r="J21" s="69" t="n">
        <v>0.089875</v>
      </c>
      <c r="K21" s="70" t="n">
        <v>0.27633940617647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86</v>
      </c>
      <c r="G22" s="68" t="n">
        <v>101.764230111808</v>
      </c>
      <c r="H22" s="69" t="n">
        <v>0.0930555555555556</v>
      </c>
      <c r="I22" s="68" t="n">
        <v>102.082671704209</v>
      </c>
      <c r="J22" s="69" t="n">
        <v>0.0918222222222222</v>
      </c>
      <c r="K22" s="70" t="n">
        <v>0.31844159240155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47</v>
      </c>
      <c r="G23" s="68" t="n">
        <v>105.746597392464</v>
      </c>
      <c r="H23" s="69" t="n">
        <v>0.09338</v>
      </c>
      <c r="I23" s="68" t="n">
        <v>106.101869084992</v>
      </c>
      <c r="J23" s="69" t="n">
        <v>0.0921</v>
      </c>
      <c r="K23" s="70" t="n">
        <v>0.35527169252804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08</v>
      </c>
      <c r="G24" s="68" t="n">
        <v>102.222038000591</v>
      </c>
      <c r="H24" s="69" t="n">
        <v>0.0939363636363637</v>
      </c>
      <c r="I24" s="68" t="n">
        <v>102.50828949406</v>
      </c>
      <c r="J24" s="69" t="n">
        <v>0.0929272727272728</v>
      </c>
      <c r="K24" s="70" t="n">
        <v>0.28625149346849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56</v>
      </c>
      <c r="G25" s="68" t="n">
        <v>98.807959568962</v>
      </c>
      <c r="H25" s="69" t="n">
        <v>0.0941</v>
      </c>
      <c r="I25" s="68" t="n">
        <v>99.1436874576603</v>
      </c>
      <c r="J25" s="69" t="n">
        <v>0.0929285714285714</v>
      </c>
      <c r="K25" s="70" t="n">
        <v>0.33572788869837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56</v>
      </c>
      <c r="G26" s="68" t="n">
        <v>105.115674430445</v>
      </c>
      <c r="H26" s="69" t="n">
        <v>0.0941857142857143</v>
      </c>
      <c r="I26" s="68" t="n">
        <v>105.426302341875</v>
      </c>
      <c r="J26" s="69" t="n">
        <v>0.0931428571428571</v>
      </c>
      <c r="K26" s="70" t="n">
        <v>0.31062791143037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86</v>
      </c>
      <c r="G27" s="68" t="n">
        <v>92.8217201238845</v>
      </c>
      <c r="H27" s="69" t="n">
        <v>0.09442</v>
      </c>
      <c r="I27" s="68" t="n">
        <v>93.1198557210985</v>
      </c>
      <c r="J27" s="69" t="n">
        <v>0.09336</v>
      </c>
      <c r="K27" s="70" t="n">
        <v>0.29813559721397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61</v>
      </c>
      <c r="G28" s="68" t="n">
        <v>106.581238914541</v>
      </c>
      <c r="H28" s="69" t="n">
        <v>0.09453</v>
      </c>
      <c r="I28" s="68" t="n">
        <v>106.928748555087</v>
      </c>
      <c r="J28" s="69" t="n">
        <v>0.09345</v>
      </c>
      <c r="K28" s="70" t="n">
        <v>0.34750964054630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78</v>
      </c>
      <c r="G29" s="68" t="n">
        <v>105.539754462754</v>
      </c>
      <c r="H29" s="69" t="n">
        <v>0.09604</v>
      </c>
      <c r="I29" s="68" t="n">
        <v>105.952170343671</v>
      </c>
      <c r="J29" s="69" t="n">
        <v>0.09476</v>
      </c>
      <c r="K29" s="70" t="n">
        <v>0.41241588091752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52</v>
      </c>
      <c r="G30" s="68" t="n">
        <v>104.066712371856</v>
      </c>
      <c r="H30" s="69" t="n">
        <v>0.096425</v>
      </c>
      <c r="I30" s="68" t="n">
        <v>104.43705417809</v>
      </c>
      <c r="J30" s="69" t="n">
        <v>0.0953125</v>
      </c>
      <c r="K30" s="70" t="n">
        <v>0.37034180623400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44</v>
      </c>
      <c r="G31" s="68" t="n">
        <v>101.961236945995</v>
      </c>
      <c r="H31" s="69" t="n">
        <v>0.09665</v>
      </c>
      <c r="I31" s="68" t="n">
        <v>102.365783321259</v>
      </c>
      <c r="J31" s="69" t="n">
        <v>0.09548</v>
      </c>
      <c r="K31" s="70" t="n">
        <v>0.40454637526347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91</v>
      </c>
      <c r="G32" s="68" t="n">
        <v>104.541274449552</v>
      </c>
      <c r="H32" s="69" t="n">
        <v>0.0969</v>
      </c>
      <c r="I32" s="68" t="n">
        <v>105.040725414148</v>
      </c>
      <c r="J32" s="69" t="n">
        <v>0.0955125</v>
      </c>
      <c r="K32" s="70" t="n">
        <v>0.49945096459563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36</v>
      </c>
      <c r="G33" s="68" t="n">
        <v>100.579592848081</v>
      </c>
      <c r="H33" s="69" t="n">
        <v>0.0968583333333333</v>
      </c>
      <c r="I33" s="68" t="n">
        <v>101.018950206593</v>
      </c>
      <c r="J33" s="69" t="n">
        <v>0.0956333333333334</v>
      </c>
      <c r="K33" s="70" t="n">
        <v>0.43935735851201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13</v>
      </c>
      <c r="G34" s="68" t="n">
        <v>86.0683342715563</v>
      </c>
      <c r="H34" s="69" t="n">
        <v>0.0977</v>
      </c>
      <c r="I34" s="68" t="n">
        <v>86.5333956997198</v>
      </c>
      <c r="J34" s="69" t="n">
        <v>0.096325</v>
      </c>
      <c r="K34" s="70" t="n">
        <v>0.4650614281634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17</v>
      </c>
      <c r="G35" s="68" t="n">
        <v>101.5708775013</v>
      </c>
      <c r="H35" s="69" t="n">
        <v>0.0984166666666667</v>
      </c>
      <c r="I35" s="68" t="n">
        <v>102.125235878639</v>
      </c>
      <c r="J35" s="69" t="n">
        <v>0.097</v>
      </c>
      <c r="K35" s="70" t="n">
        <v>0.55435837733958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64</v>
      </c>
      <c r="G36" s="68" t="n">
        <v>96.6253929382491</v>
      </c>
      <c r="H36" s="69" t="n">
        <v>0.098525</v>
      </c>
      <c r="I36" s="68" t="n">
        <v>97.2059792123937</v>
      </c>
      <c r="J36" s="69" t="n">
        <v>0.097025</v>
      </c>
      <c r="K36" s="70" t="n">
        <v>0.58058627414456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56</v>
      </c>
      <c r="G37" s="68" t="n">
        <v>104.889086563861</v>
      </c>
      <c r="H37" s="69" t="n">
        <v>0.0979875</v>
      </c>
      <c r="I37" s="68" t="n">
        <v>105.466285751484</v>
      </c>
      <c r="J37" s="69" t="n">
        <v>0.096625</v>
      </c>
      <c r="K37" s="70" t="n">
        <v>0.57719918762356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31</v>
      </c>
      <c r="G38" s="68" t="n">
        <v>102.024916638249</v>
      </c>
      <c r="H38" s="69" t="n">
        <v>0.09865</v>
      </c>
      <c r="I38" s="68" t="n">
        <v>102.666133774932</v>
      </c>
      <c r="J38" s="69" t="n">
        <v>0.09715</v>
      </c>
      <c r="K38" s="70" t="n">
        <v>0.64121713668271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40</v>
      </c>
      <c r="G39" s="68" t="n">
        <v>96.0063465431002</v>
      </c>
      <c r="H39" s="69" t="n">
        <v>0.0991</v>
      </c>
      <c r="I39" s="68" t="n">
        <v>96.7226541065647</v>
      </c>
      <c r="J39" s="69" t="n">
        <v>0.097425</v>
      </c>
      <c r="K39" s="70" t="n">
        <v>0.71630756346449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68</v>
      </c>
      <c r="G40" s="68" t="n">
        <v>79.8895313606963</v>
      </c>
      <c r="H40" s="69" t="n">
        <v>0.0991</v>
      </c>
      <c r="I40" s="68" t="n">
        <v>80.5272610544245</v>
      </c>
      <c r="J40" s="69" t="n">
        <v>0.09745</v>
      </c>
      <c r="K40" s="70" t="n">
        <v>0.63772969372817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60</v>
      </c>
      <c r="G41" s="68" t="n">
        <v>105.171052426272</v>
      </c>
      <c r="H41" s="69" t="n">
        <v>0.0985714285714286</v>
      </c>
      <c r="I41" s="68" t="n">
        <v>105.886751183702</v>
      </c>
      <c r="J41" s="69" t="n">
        <v>0.0970571428571429</v>
      </c>
      <c r="K41" s="70" t="n">
        <v>0.71569875742964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21</v>
      </c>
      <c r="G42" s="68" t="n">
        <v>107.695359654054</v>
      </c>
      <c r="H42" s="69" t="n">
        <v>0.0983714285714286</v>
      </c>
      <c r="I42" s="68" t="n">
        <v>108.387875972632</v>
      </c>
      <c r="J42" s="69" t="n">
        <v>0.0969571428571429</v>
      </c>
      <c r="K42" s="70" t="n">
        <v>0.69251631857851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88</v>
      </c>
      <c r="G43" s="68" t="n">
        <v>107.309467788649</v>
      </c>
      <c r="H43" s="69" t="n">
        <v>0.0989285714285715</v>
      </c>
      <c r="I43" s="68" t="n">
        <v>107.931628762439</v>
      </c>
      <c r="J43" s="69" t="n">
        <v>0.0977142857142857</v>
      </c>
      <c r="K43" s="70" t="n">
        <v>0.6221609737896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39</v>
      </c>
      <c r="G44" s="68" t="n">
        <v>109.293478104167</v>
      </c>
      <c r="H44" s="69" t="n">
        <v>0.0991166666666667</v>
      </c>
      <c r="I44" s="68" t="n">
        <v>109.960221448322</v>
      </c>
      <c r="J44" s="69" t="n">
        <v>0.0978833333333333</v>
      </c>
      <c r="K44" s="70" t="n">
        <v>0.66674334415465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61</v>
      </c>
      <c r="G45" s="68" t="n">
        <v>102.051577648594</v>
      </c>
      <c r="H45" s="69" t="n">
        <v>0.0990555555555556</v>
      </c>
      <c r="I45" s="68" t="n">
        <v>102.792068199351</v>
      </c>
      <c r="J45" s="69" t="n">
        <v>0.0976666666666667</v>
      </c>
      <c r="K45" s="70" t="n">
        <v>0.74049055075757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22</v>
      </c>
      <c r="G46" s="68" t="n">
        <v>106.55721298232</v>
      </c>
      <c r="H46" s="69" t="n">
        <v>0.10005</v>
      </c>
      <c r="I46" s="68" t="n">
        <v>107.334524064638</v>
      </c>
      <c r="J46" s="69" t="n">
        <v>0.09865</v>
      </c>
      <c r="K46" s="70" t="n">
        <v>0.777311082318335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13</v>
      </c>
      <c r="G47" s="68" t="n">
        <v>103.95001718248</v>
      </c>
      <c r="H47" s="69" t="n">
        <v>0.10018</v>
      </c>
      <c r="I47" s="68" t="n">
        <v>105.710739114982</v>
      </c>
      <c r="J47" s="69" t="n">
        <v>0.09704</v>
      </c>
      <c r="K47" s="70" t="n">
        <v>1.76072193250184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60</v>
      </c>
      <c r="G48" s="68" t="n">
        <v>94.3453721577525</v>
      </c>
      <c r="H48" s="69" t="n">
        <v>0.100325</v>
      </c>
      <c r="I48" s="68" t="n">
        <v>95.1384056113764</v>
      </c>
      <c r="J48" s="69" t="n">
        <v>0.098825</v>
      </c>
      <c r="K48" s="70" t="n">
        <v>0.793033453623877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21</v>
      </c>
      <c r="G49" s="68" t="n">
        <v>94.2339822813471</v>
      </c>
      <c r="H49" s="69" t="n">
        <v>0.100375</v>
      </c>
      <c r="I49" s="68" t="n">
        <v>95.0505282443451</v>
      </c>
      <c r="J49" s="69" t="n">
        <v>0.09885</v>
      </c>
      <c r="K49" s="70" t="n">
        <v>0.816545962997992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83</v>
      </c>
      <c r="G50" s="68" t="n">
        <v>108.548508616706</v>
      </c>
      <c r="H50" s="69" t="n">
        <v>0.09975</v>
      </c>
      <c r="I50" s="68" t="n">
        <v>109.518735206784</v>
      </c>
      <c r="J50" s="69" t="n">
        <v>0.098125</v>
      </c>
      <c r="K50" s="70" t="n">
        <v>0.97022659007886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05</v>
      </c>
      <c r="G51" s="68" t="n">
        <v>116.607263593257</v>
      </c>
      <c r="H51" s="69" t="n">
        <v>0.10095</v>
      </c>
      <c r="I51" s="68" t="n">
        <v>117.697125022296</v>
      </c>
      <c r="J51" s="69" t="n">
        <v>0.09925</v>
      </c>
      <c r="K51" s="70" t="n">
        <v>1.0898614290389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25</v>
      </c>
      <c r="G52" s="68" t="n">
        <v>117.352626176418</v>
      </c>
      <c r="H52" s="69" t="n">
        <v>0.100428571428571</v>
      </c>
      <c r="I52" s="68" t="n">
        <v>118.485323023094</v>
      </c>
      <c r="J52" s="69" t="n">
        <v>0.0987142857142857</v>
      </c>
      <c r="K52" s="70" t="n">
        <v>1.1326968466761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04</v>
      </c>
      <c r="G53" s="68" t="n">
        <v>105.66807417611</v>
      </c>
      <c r="H53" s="69" t="n">
        <v>0.1009</v>
      </c>
      <c r="I53" s="68" t="n">
        <v>106.950856085239</v>
      </c>
      <c r="J53" s="69" t="n">
        <v>0.0989444444444445</v>
      </c>
      <c r="K53" s="70" t="n">
        <v>1.2827819091290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08</v>
      </c>
      <c r="G54" s="68" t="n">
        <v>107.226563095608</v>
      </c>
      <c r="H54" s="69" t="n">
        <v>0.101425</v>
      </c>
      <c r="I54" s="68" t="n">
        <v>108.628328636171</v>
      </c>
      <c r="J54" s="69" t="n">
        <v>0.0994</v>
      </c>
      <c r="K54" s="70" t="n">
        <v>1.4017655405624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00</v>
      </c>
      <c r="G55" s="68" t="n">
        <v>85.4273963280281</v>
      </c>
      <c r="H55" s="69" t="n">
        <v>0.10145</v>
      </c>
      <c r="I55" s="68" t="n">
        <v>86.6418256592376</v>
      </c>
      <c r="J55" s="69" t="n">
        <v>0.099475</v>
      </c>
      <c r="K55" s="70" t="n">
        <v>1.2144293312095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74</v>
      </c>
      <c r="G56" s="68" t="n">
        <v>91.9612528567896</v>
      </c>
      <c r="H56" s="69" t="n">
        <v>0.101475</v>
      </c>
      <c r="I56" s="68" t="n">
        <v>93.2442943247685</v>
      </c>
      <c r="J56" s="69" t="n">
        <v>0.09955</v>
      </c>
      <c r="K56" s="70" t="n">
        <v>1.2830414679788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80</v>
      </c>
      <c r="G57" s="68" t="n">
        <v>107.476942275459</v>
      </c>
      <c r="H57" s="69" t="n">
        <v>0.1014</v>
      </c>
      <c r="I57" s="68" t="n">
        <v>109.329603372798</v>
      </c>
      <c r="J57" s="69" t="n">
        <v>0.09895</v>
      </c>
      <c r="K57" s="70" t="n">
        <v>1.8526610973386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17</v>
      </c>
      <c r="G58" s="68" t="n">
        <v>91.4608788194099</v>
      </c>
      <c r="H58" s="69" t="n">
        <v>0.101875</v>
      </c>
      <c r="I58" s="68" t="n">
        <v>93.1139416935084</v>
      </c>
      <c r="J58" s="69" t="n">
        <v>0.09945</v>
      </c>
      <c r="K58" s="70" t="n">
        <v>1.6530628740984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47</v>
      </c>
      <c r="G59" s="68" t="n">
        <v>121.668068014511</v>
      </c>
      <c r="H59" s="69" t="n">
        <v>0.10225</v>
      </c>
      <c r="I59" s="68" t="n">
        <v>124.006441527444</v>
      </c>
      <c r="J59" s="69" t="n">
        <v>0.099475</v>
      </c>
      <c r="K59" s="70" t="n">
        <v>2.3383735129326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70</v>
      </c>
      <c r="G60" s="68" t="n">
        <v>91.0691610794923</v>
      </c>
      <c r="H60" s="69" t="n">
        <v>0.102275</v>
      </c>
      <c r="I60" s="68" t="n">
        <v>92.9995054995094</v>
      </c>
      <c r="J60" s="69" t="n">
        <v>0.099475</v>
      </c>
      <c r="K60" s="70" t="n">
        <v>1.9303444200171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31</v>
      </c>
      <c r="G61" s="68" t="n">
        <v>121.796925915105</v>
      </c>
      <c r="H61" s="69" t="n">
        <v>0.10255</v>
      </c>
      <c r="I61" s="68" t="n">
        <v>124.396462815318</v>
      </c>
      <c r="J61" s="69" t="n">
        <v>0.099525</v>
      </c>
      <c r="K61" s="70" t="n">
        <v>2.5995369002129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88</v>
      </c>
      <c r="G62" s="68" t="n">
        <v>100.383186640042</v>
      </c>
      <c r="H62" s="69" t="n">
        <v>0.10198</v>
      </c>
      <c r="I62" s="68" t="n">
        <v>102.370342038538</v>
      </c>
      <c r="J62" s="69" t="n">
        <v>0.09937</v>
      </c>
      <c r="K62" s="70" t="n">
        <v>1.9871553984957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69</v>
      </c>
      <c r="G63" s="68" t="n">
        <v>109.621423156557</v>
      </c>
      <c r="H63" s="69" t="n">
        <v>0.1023</v>
      </c>
      <c r="I63" s="68" t="n">
        <v>111.890690355868</v>
      </c>
      <c r="J63" s="69" t="n">
        <v>0.09955</v>
      </c>
      <c r="K63" s="70" t="n">
        <v>2.269267199310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83</v>
      </c>
      <c r="G64" s="68" t="n">
        <v>102.015592005209</v>
      </c>
      <c r="H64" s="69" t="n">
        <v>0.10256</v>
      </c>
      <c r="I64" s="68" t="n">
        <v>104.172904229146</v>
      </c>
      <c r="J64" s="69" t="n">
        <v>0.10006</v>
      </c>
      <c r="K64" s="70" t="n">
        <v>2.1573122239369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88</v>
      </c>
      <c r="G65" s="68" t="n">
        <v>114.181150693482</v>
      </c>
      <c r="H65" s="69" t="n">
        <v>0.10325</v>
      </c>
      <c r="I65" s="68" t="n">
        <v>116.443269526303</v>
      </c>
      <c r="J65" s="69" t="n">
        <v>0.1009</v>
      </c>
      <c r="K65" s="70" t="n">
        <v>2.2621188328208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69</v>
      </c>
      <c r="G66" s="68" t="n">
        <v>88.1862822776471</v>
      </c>
      <c r="H66" s="69" t="n">
        <v>0.1035</v>
      </c>
      <c r="I66" s="68" t="n">
        <v>90.1097927758493</v>
      </c>
      <c r="J66" s="69" t="n">
        <v>0.1011</v>
      </c>
      <c r="K66" s="70" t="n">
        <v>1.9235104982022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83</v>
      </c>
      <c r="G67" s="68" t="n">
        <v>127.357977720378</v>
      </c>
      <c r="H67" s="69" t="n">
        <v>0.10375</v>
      </c>
      <c r="I67" s="68" t="n">
        <v>129.715798804991</v>
      </c>
      <c r="J67" s="69" t="n">
        <v>0.1016</v>
      </c>
      <c r="K67" s="70" t="n">
        <v>2.3578210846134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35</v>
      </c>
      <c r="G68" s="68" t="n">
        <v>127.201335210268</v>
      </c>
      <c r="H68" s="69" t="n">
        <v>0.104</v>
      </c>
      <c r="I68" s="68" t="n">
        <v>129.676065610358</v>
      </c>
      <c r="J68" s="69" t="n">
        <v>0.10175</v>
      </c>
      <c r="K68" s="70" t="n">
        <v>2.4747304000898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08</v>
      </c>
      <c r="G69" s="68" t="n">
        <v>117.799044153838</v>
      </c>
      <c r="H69" s="69" t="n">
        <v>0.10475</v>
      </c>
      <c r="I69" s="68" t="n">
        <v>120.645470259853</v>
      </c>
      <c r="J69" s="69" t="n">
        <v>0.102</v>
      </c>
      <c r="K69" s="70" t="n">
        <v>2.84642610601526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1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50273224044</v>
      </c>
      <c r="D8" s="127" t="n">
        <v>0.0705714285714286</v>
      </c>
      <c r="E8" s="126" t="n">
        <v>99.8676229508197</v>
      </c>
      <c r="F8" s="127" t="n">
        <v>0.0692142857142857</v>
      </c>
      <c r="G8" s="128" t="n">
        <v>0.002595628415292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139344262295</v>
      </c>
      <c r="D9" s="127" t="n">
        <v>0.0715</v>
      </c>
      <c r="E9" s="126" t="n">
        <v>99.423887587822</v>
      </c>
      <c r="F9" s="127" t="n">
        <v>0.0702857142857143</v>
      </c>
      <c r="G9" s="128" t="n">
        <v>0.00995316159250592</v>
      </c>
      <c r="H9" s="108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43793911007</v>
      </c>
      <c r="D10" s="127" t="n">
        <v>0.0735428571428572</v>
      </c>
      <c r="E10" s="126" t="n">
        <v>98.8353629976581</v>
      </c>
      <c r="F10" s="127" t="n">
        <v>0.0710428571428571</v>
      </c>
      <c r="G10" s="128" t="n">
        <v>0.0409836065573757</v>
      </c>
      <c r="H10" s="108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93740685544</v>
      </c>
      <c r="D11" s="127" t="n">
        <v>0.0734545454545455</v>
      </c>
      <c r="E11" s="126" t="n">
        <v>98.2328614008942</v>
      </c>
      <c r="F11" s="127" t="n">
        <v>0.0718636363636364</v>
      </c>
      <c r="G11" s="128" t="n">
        <v>0.0391207153502364</v>
      </c>
      <c r="H11" s="108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5409836065574</v>
      </c>
      <c r="D12" s="127" t="n">
        <v>0.075</v>
      </c>
      <c r="E12" s="126" t="n">
        <v>97.5901639344262</v>
      </c>
      <c r="F12" s="127" t="n">
        <v>0.0735</v>
      </c>
      <c r="G12" s="128" t="n">
        <v>0.0491803278688536</v>
      </c>
      <c r="H12" s="108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8391393442623</v>
      </c>
      <c r="D13" s="127" t="n">
        <v>0.077125</v>
      </c>
      <c r="E13" s="126" t="n">
        <v>96.9287909836066</v>
      </c>
      <c r="F13" s="127" t="n">
        <v>0.0749375</v>
      </c>
      <c r="G13" s="128" t="n">
        <v>0.0896516393442681</v>
      </c>
      <c r="H13" s="108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1281669150522</v>
      </c>
      <c r="D14" s="127" t="n">
        <v>0.0787272727272727</v>
      </c>
      <c r="E14" s="126" t="n">
        <v>96.204172876304</v>
      </c>
      <c r="F14" s="127" t="n">
        <v>0.0771818181818182</v>
      </c>
      <c r="G14" s="128" t="n">
        <v>0.076005961251866</v>
      </c>
      <c r="H14" s="108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4492827868853</v>
      </c>
      <c r="D15" s="127" t="n">
        <v>0.0793125</v>
      </c>
      <c r="E15" s="126" t="n">
        <v>95.531762295082</v>
      </c>
      <c r="F15" s="127" t="n">
        <v>0.077875</v>
      </c>
      <c r="G15" s="128" t="n">
        <v>0.0824795081967125</v>
      </c>
      <c r="H15" s="108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7418032786885</v>
      </c>
      <c r="D16" s="127" t="n">
        <v>0.0801875</v>
      </c>
      <c r="E16" s="126" t="n">
        <v>94.8114754098361</v>
      </c>
      <c r="F16" s="127" t="n">
        <v>0.079125</v>
      </c>
      <c r="G16" s="128" t="n">
        <v>0.0696721311475415</v>
      </c>
      <c r="H16" s="108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0264344262295</v>
      </c>
      <c r="D17" s="127" t="n">
        <v>0.080975</v>
      </c>
      <c r="E17" s="126" t="n">
        <v>94.1260245901639</v>
      </c>
      <c r="F17" s="127" t="n">
        <v>0.079625</v>
      </c>
      <c r="G17" s="128" t="n">
        <v>0.0995901639344226</v>
      </c>
      <c r="H17" s="108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808219178082</v>
      </c>
      <c r="D18" s="127" t="n">
        <v>0.08175</v>
      </c>
      <c r="E18" s="126" t="n">
        <v>93.388698630137</v>
      </c>
      <c r="F18" s="127" t="n">
        <v>0.0804375</v>
      </c>
      <c r="G18" s="128" t="n">
        <v>0.107876712328761</v>
      </c>
      <c r="H18" s="108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5433561643836</v>
      </c>
      <c r="D19" s="127" t="n">
        <v>0.082475</v>
      </c>
      <c r="E19" s="126" t="n">
        <v>92.646198630137</v>
      </c>
      <c r="F19" s="127" t="n">
        <v>0.0813375</v>
      </c>
      <c r="G19" s="128" t="n">
        <v>0.102842465753412</v>
      </c>
      <c r="H19" s="108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7733499377335</v>
      </c>
      <c r="D20" s="127" t="n">
        <v>0.0834090909090909</v>
      </c>
      <c r="E20" s="126" t="n">
        <v>91.9033623910336</v>
      </c>
      <c r="F20" s="127" t="n">
        <v>0.0820909090909091</v>
      </c>
      <c r="G20" s="128" t="n">
        <v>0.130012453300125</v>
      </c>
      <c r="H20" s="108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1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1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27</v>
      </c>
      <c r="D7" s="164" t="n">
        <v>0.0718</v>
      </c>
      <c r="E7" s="165" t="n">
        <v>0.0734545454545455</v>
      </c>
      <c r="F7" s="166" t="n">
        <v>0.0718636363636364</v>
      </c>
      <c r="G7" s="167"/>
      <c r="H7" s="167"/>
      <c r="I7" s="167"/>
      <c r="J7" s="168" t="s">
        <v>126</v>
      </c>
      <c r="K7" s="168" t="n">
        <v>0.0726590909090909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82</v>
      </c>
      <c r="D8" s="164" t="n">
        <v>0.07725</v>
      </c>
      <c r="E8" s="165" t="n">
        <v>0.0787272727272727</v>
      </c>
      <c r="F8" s="166" t="n">
        <v>0.0771818181818182</v>
      </c>
      <c r="G8" s="167"/>
      <c r="H8" s="167"/>
      <c r="I8" s="167"/>
      <c r="J8" s="168" t="s">
        <v>127</v>
      </c>
      <c r="K8" s="168" t="n">
        <v>0.0779545454545454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32</v>
      </c>
      <c r="D9" s="164" t="n">
        <v>0.08325</v>
      </c>
      <c r="E9" s="165" t="n">
        <v>0.0834090909090909</v>
      </c>
      <c r="F9" s="166" t="n">
        <v>0.0820909090909091</v>
      </c>
      <c r="G9" s="167"/>
      <c r="H9" s="167"/>
      <c r="I9" s="167"/>
      <c r="J9" s="168" t="s">
        <v>128</v>
      </c>
      <c r="K9" s="168" t="n">
        <v>0.08275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15</v>
      </c>
      <c r="E10" s="165" t="n">
        <v>0.0878267857142857</v>
      </c>
      <c r="F10" s="166" t="n">
        <v>0.0864372023809524</v>
      </c>
      <c r="G10" s="167"/>
      <c r="H10" s="167"/>
      <c r="I10" s="167"/>
      <c r="J10" s="168" t="s">
        <v>130</v>
      </c>
      <c r="K10" s="168" t="n">
        <v>0.087131994047619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9185</v>
      </c>
      <c r="E11" s="165" t="n">
        <v>0.0925146296296296</v>
      </c>
      <c r="F11" s="166" t="n">
        <v>0.0912657407407407</v>
      </c>
      <c r="G11" s="167"/>
      <c r="H11" s="167"/>
      <c r="I11" s="167"/>
      <c r="J11" s="168" t="s">
        <v>131</v>
      </c>
      <c r="K11" s="168" t="n">
        <v>0.0918901851851852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25</v>
      </c>
      <c r="E12" s="165" t="n">
        <v>0.0950358847402597</v>
      </c>
      <c r="F12" s="166" t="n">
        <v>0.0939201501623377</v>
      </c>
      <c r="G12" s="167"/>
      <c r="H12" s="167"/>
      <c r="I12" s="167"/>
      <c r="J12" s="168" t="s">
        <v>132</v>
      </c>
      <c r="K12" s="168" t="n">
        <v>0.0944780174512987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81</v>
      </c>
      <c r="D13" s="164" t="n">
        <v>0.0978</v>
      </c>
      <c r="E13" s="165" t="n">
        <v>0.09768</v>
      </c>
      <c r="F13" s="166" t="n">
        <v>0.0962991666666667</v>
      </c>
      <c r="G13" s="167"/>
      <c r="H13" s="167"/>
      <c r="I13" s="167"/>
      <c r="J13" s="168" t="s">
        <v>133</v>
      </c>
      <c r="K13" s="168" t="n">
        <v>0.0969895833333333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86817857142857</v>
      </c>
      <c r="F14" s="166" t="n">
        <v>0.0971414285714286</v>
      </c>
      <c r="G14" s="167"/>
      <c r="H14" s="167"/>
      <c r="I14" s="167"/>
      <c r="J14" s="168" t="s">
        <v>134</v>
      </c>
      <c r="K14" s="168" t="n">
        <v>0.0979116071428571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99</v>
      </c>
      <c r="D15" s="164" t="n">
        <v>0.0993</v>
      </c>
      <c r="E15" s="165" t="n">
        <v>0.0995502777777778</v>
      </c>
      <c r="F15" s="166" t="n">
        <v>0.0979483035714286</v>
      </c>
      <c r="G15" s="167"/>
      <c r="H15" s="167"/>
      <c r="I15" s="167"/>
      <c r="J15" s="168" t="s">
        <v>135</v>
      </c>
      <c r="K15" s="168" t="n">
        <v>0.0987492906746032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100507142857143</v>
      </c>
      <c r="F16" s="166" t="n">
        <v>0.0987584325396825</v>
      </c>
      <c r="G16" s="167"/>
      <c r="H16" s="167"/>
      <c r="I16" s="167"/>
      <c r="J16" s="168" t="s">
        <v>136</v>
      </c>
      <c r="K16" s="168" t="n">
        <v>0.0996327876984127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18375</v>
      </c>
      <c r="F17" s="166" t="n">
        <v>0.0994125</v>
      </c>
      <c r="G17" s="167"/>
      <c r="H17" s="167"/>
      <c r="I17" s="167"/>
      <c r="J17" s="168" t="s">
        <v>137</v>
      </c>
      <c r="K17" s="168" t="n">
        <v>0.100625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14</v>
      </c>
      <c r="F18" s="166" t="n">
        <v>0.09946</v>
      </c>
      <c r="G18" s="167"/>
      <c r="H18" s="167"/>
      <c r="I18" s="167"/>
      <c r="J18" s="168" t="s">
        <v>138</v>
      </c>
      <c r="K18" s="168" t="n">
        <v>0.1008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635</v>
      </c>
      <c r="F19" s="166" t="n">
        <v>0.101235</v>
      </c>
      <c r="G19" s="167"/>
      <c r="H19" s="167"/>
      <c r="I19" s="167"/>
      <c r="J19" s="168" t="s">
        <v>139</v>
      </c>
      <c r="K19" s="168" t="n">
        <v>0.102435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8018291666666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8245833333333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8369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5964.527292</v>
      </c>
      <c r="E28" s="179" t="n">
        <v>26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6917.009019</v>
      </c>
      <c r="E29" s="179" t="n">
        <v>30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7042.212986</v>
      </c>
      <c r="E30" s="179" t="n">
        <v>24120.671063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s">
        <v>152</v>
      </c>
      <c r="E31" s="182" t="n">
        <v>2495.268949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27</v>
      </c>
      <c r="D61" s="203" t="n">
        <v>0.0718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782</v>
      </c>
      <c r="D62" s="203" t="n">
        <v>0.07725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832</v>
      </c>
      <c r="D63" s="203" t="n">
        <v>0.08325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71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33</v>
      </c>
      <c r="D65" s="203" t="n">
        <v>0.09185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42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81</v>
      </c>
      <c r="D67" s="203" t="n">
        <v>0.0978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0999</v>
      </c>
      <c r="D69" s="168" t="n">
        <v>0.0993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10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914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27</v>
      </c>
      <c r="D7" s="224" t="n">
        <v>0.0727</v>
      </c>
      <c r="E7" s="225" t="n">
        <v>0.0709</v>
      </c>
      <c r="F7" s="165" t="n">
        <v>0.0734545454545455</v>
      </c>
      <c r="G7" s="166" t="n">
        <v>0.0718636363636364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82</v>
      </c>
      <c r="D8" s="224" t="n">
        <v>0.08</v>
      </c>
      <c r="E8" s="225" t="n">
        <v>0.0745</v>
      </c>
      <c r="F8" s="165" t="n">
        <v>0.0787272727272727</v>
      </c>
      <c r="G8" s="166" t="n">
        <v>0.0771818181818182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32</v>
      </c>
      <c r="D9" s="224" t="n">
        <v>0.084</v>
      </c>
      <c r="E9" s="225" t="n">
        <v>0.0825</v>
      </c>
      <c r="F9" s="165" t="n">
        <v>0.0834090909090909</v>
      </c>
      <c r="G9" s="166" t="n">
        <v>0.0820909090909091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</v>
      </c>
      <c r="E10" s="225" t="n">
        <v>0.0863</v>
      </c>
      <c r="F10" s="165" t="n">
        <v>0.0878267857142857</v>
      </c>
      <c r="G10" s="166" t="n">
        <v>0.0864372023809524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928</v>
      </c>
      <c r="E11" s="225" t="n">
        <v>0.0909</v>
      </c>
      <c r="F11" s="165" t="n">
        <v>0.0925146296296296</v>
      </c>
      <c r="G11" s="166" t="n">
        <v>0.0912657407407407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5</v>
      </c>
      <c r="E12" s="225" t="n">
        <v>0.094</v>
      </c>
      <c r="F12" s="165" t="n">
        <v>0.0950358847402597</v>
      </c>
      <c r="G12" s="166" t="n">
        <v>0.0939201501623377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81</v>
      </c>
      <c r="D13" s="224" t="n">
        <v>0.0988</v>
      </c>
      <c r="E13" s="225" t="n">
        <v>0.0968</v>
      </c>
      <c r="F13" s="165" t="n">
        <v>0.09768</v>
      </c>
      <c r="G13" s="166" t="n">
        <v>0.0962991666666667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82</v>
      </c>
      <c r="E14" s="225" t="n">
        <v>0.098</v>
      </c>
      <c r="F14" s="165" t="n">
        <v>0.0986817857142857</v>
      </c>
      <c r="G14" s="166" t="n">
        <v>0.0971414285714286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5</v>
      </c>
      <c r="C15" s="224" t="n">
        <v>0.0999</v>
      </c>
      <c r="D15" s="224" t="n">
        <v>0.1</v>
      </c>
      <c r="E15" s="225" t="n">
        <v>0.0986</v>
      </c>
      <c r="F15" s="165" t="n">
        <v>0.0995502777777778</v>
      </c>
      <c r="G15" s="166" t="n">
        <v>0.0979483035714286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91</v>
      </c>
      <c r="E16" s="225" t="n">
        <v>0.0971</v>
      </c>
      <c r="F16" s="165" t="n">
        <v>0.100507142857143</v>
      </c>
      <c r="G16" s="166" t="n">
        <v>0.0987584325396825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02</v>
      </c>
      <c r="E17" s="225" t="n">
        <v>0.0992</v>
      </c>
      <c r="F17" s="165" t="n">
        <v>0.1018375</v>
      </c>
      <c r="G17" s="166" t="n">
        <v>0.099412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0989</v>
      </c>
      <c r="E18" s="225" t="n">
        <v>0.0988</v>
      </c>
      <c r="F18" s="165" t="n">
        <v>0.10214</v>
      </c>
      <c r="G18" s="166" t="n">
        <v>0.09946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3635</v>
      </c>
      <c r="G19" s="166" t="n">
        <v>0.101235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716875</v>
      </c>
      <c r="E22" s="228"/>
      <c r="F22" s="229" t="n">
        <v>0.0688678333333333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80666666666667</v>
      </c>
      <c r="E23" s="228"/>
      <c r="F23" s="229" t="n">
        <v>0.06842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s">
        <v>152</v>
      </c>
      <c r="E24" s="228"/>
      <c r="F24" s="229" t="n">
        <v>0.088369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52</v>
      </c>
      <c r="E25" s="228"/>
      <c r="F25" s="229" t="n">
        <v>0.08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5964.527292</v>
      </c>
      <c r="E28" s="234"/>
      <c r="F28" s="235" t="n">
        <v>26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6917.009019</v>
      </c>
      <c r="E29" s="234"/>
      <c r="F29" s="235" t="n">
        <v>30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7042.212986</v>
      </c>
      <c r="E30" s="234"/>
      <c r="F30" s="235" t="n">
        <v>24120.671063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s">
        <v>152</v>
      </c>
      <c r="E31" s="234"/>
      <c r="F31" s="235" t="n">
        <v>2495.268949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3-24T08:03:01Z</dcterms:modified>
  <cp:revision>0</cp:revision>
  <dc:subject/>
  <dc:title/>
</cp:coreProperties>
</file>