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3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326L151</t>
  </si>
  <si>
    <t xml:space="preserve">LKB00428B156</t>
  </si>
  <si>
    <t xml:space="preserve">LKB00629I154</t>
  </si>
  <si>
    <t xml:space="preserve">LKB00529L150</t>
  </si>
  <si>
    <t xml:space="preserve">LKB00730J158</t>
  </si>
  <si>
    <t xml:space="preserve">LKB01231C151</t>
  </si>
  <si>
    <t xml:space="preserve">LKB01031L016</t>
  </si>
  <si>
    <t xml:space="preserve">LKB01032G01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641095890410959</v>
      </c>
      <c r="D5" s="19" t="n">
        <v>26.246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1.22739726027397</v>
      </c>
      <c r="D6" s="19" t="n">
        <v>3500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3972602739726</v>
      </c>
      <c r="D7" s="19" t="n">
        <v>28</v>
      </c>
    </row>
    <row r="8" customFormat="false" ht="15" hidden="false" customHeight="false" outlineLevel="0" collapsed="false">
      <c r="A8" s="17" t="s">
        <v>9</v>
      </c>
      <c r="B8" s="18" t="n">
        <v>47376</v>
      </c>
      <c r="C8" s="19" t="n">
        <v>3.98082191780822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7467</v>
      </c>
      <c r="C9" s="19" t="n">
        <v>4.23013698630137</v>
      </c>
      <c r="D9" s="19" t="n">
        <v>350</v>
      </c>
    </row>
    <row r="10" customFormat="false" ht="15" hidden="false" customHeight="false" outlineLevel="0" collapsed="false">
      <c r="A10" s="17" t="s">
        <v>11</v>
      </c>
      <c r="B10" s="18" t="n">
        <v>47771</v>
      </c>
      <c r="C10" s="19" t="n">
        <v>5.06301369863014</v>
      </c>
      <c r="D10" s="19" t="n">
        <v>15</v>
      </c>
    </row>
    <row r="11" customFormat="false" ht="15" hidden="false" customHeight="false" outlineLevel="0" collapsed="false">
      <c r="A11" s="17" t="s">
        <v>12</v>
      </c>
      <c r="B11" s="18" t="n">
        <v>47922</v>
      </c>
      <c r="C11" s="19" t="n">
        <v>5.47671232876712</v>
      </c>
      <c r="D11" s="19" t="n">
        <v>165</v>
      </c>
    </row>
    <row r="12" customFormat="false" ht="15" hidden="false" customHeight="false" outlineLevel="0" collapsed="false">
      <c r="A12" s="17" t="s">
        <v>13</v>
      </c>
      <c r="B12" s="18" t="n">
        <v>48183</v>
      </c>
      <c r="C12" s="19" t="n">
        <v>6.19178082191781</v>
      </c>
      <c r="D12" s="19" t="n">
        <v>35</v>
      </c>
    </row>
    <row r="13" customFormat="false" ht="15" hidden="false" customHeight="false" outlineLevel="0" collapsed="false">
      <c r="A13" s="17" t="s">
        <v>14</v>
      </c>
      <c r="B13" s="18" t="n">
        <v>48396</v>
      </c>
      <c r="C13" s="19" t="n">
        <v>6.77534246575342</v>
      </c>
      <c r="D13" s="19" t="n">
        <v>600</v>
      </c>
    </row>
    <row r="14" customFormat="false" ht="15" hidden="false" customHeight="false" outlineLevel="0" collapsed="false">
      <c r="A14" s="17" t="s">
        <v>15</v>
      </c>
      <c r="B14" s="18" t="n">
        <v>48488</v>
      </c>
      <c r="C14" s="19" t="n">
        <v>7.02739726027397</v>
      </c>
      <c r="D14" s="19" t="n">
        <v>512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5331.246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24T03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