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6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  <numFmt numFmtId="170" formatCode="0;[RED]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39</v>
      </c>
      <c r="C5" s="18" t="n">
        <v>2.23835616438356</v>
      </c>
      <c r="D5" s="19" t="n">
        <v>250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3.10958904109589</v>
      </c>
      <c r="D6" s="19" t="n">
        <v>400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4.07123287671233</v>
      </c>
      <c r="D7" s="19" t="n">
        <v>45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4.44657534246575</v>
      </c>
      <c r="D8" s="19" t="n">
        <v>4100</v>
      </c>
    </row>
    <row r="9" customFormat="false" ht="15" hidden="false" customHeight="false" outlineLevel="0" collapsed="false">
      <c r="A9" s="16" t="s">
        <v>10</v>
      </c>
      <c r="B9" s="17" t="n">
        <v>46767</v>
      </c>
      <c r="C9" s="18" t="n">
        <v>4.78082191780822</v>
      </c>
      <c r="D9" s="19" t="n">
        <v>400</v>
      </c>
    </row>
    <row r="10" customFormat="false" ht="15" hidden="false" customHeight="false" outlineLevel="0" collapsed="false">
      <c r="A10" s="16" t="s">
        <v>11</v>
      </c>
      <c r="B10" s="17" t="n">
        <v>48396</v>
      </c>
      <c r="C10" s="18" t="n">
        <v>9.24383561643836</v>
      </c>
      <c r="D10" s="19" t="n">
        <v>550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8400</v>
      </c>
    </row>
    <row r="19" customFormat="false" ht="15" hidden="false" customHeight="false" outlineLevel="0" collapsed="false">
      <c r="H19" s="22"/>
      <c r="I19" s="23"/>
      <c r="J19" s="24"/>
      <c r="K19" s="24"/>
    </row>
    <row r="20" customFormat="false" ht="15" hidden="false" customHeight="false" outlineLevel="0" collapsed="false">
      <c r="H20" s="22"/>
      <c r="I20" s="23"/>
      <c r="J20" s="24"/>
      <c r="K20" s="24"/>
    </row>
    <row r="21" customFormat="false" ht="15" hidden="false" customHeight="false" outlineLevel="0" collapsed="false">
      <c r="H21" s="22"/>
      <c r="I21" s="23"/>
      <c r="J21" s="24"/>
      <c r="K21" s="24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4-10T06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