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69</c:v>
                </c:pt>
                <c:pt idx="2">
                  <c:v>0.07927</c:v>
                </c:pt>
                <c:pt idx="3">
                  <c:v>0.0848603741496599</c:v>
                </c:pt>
                <c:pt idx="4">
                  <c:v>0.0899546485260771</c:v>
                </c:pt>
                <c:pt idx="5">
                  <c:v>0.0939558779761905</c:v>
                </c:pt>
                <c:pt idx="6">
                  <c:v>0.0962108382936508</c:v>
                </c:pt>
                <c:pt idx="7">
                  <c:v>0.100136614583333</c:v>
                </c:pt>
                <c:pt idx="8">
                  <c:v>0.10489425</c:v>
                </c:pt>
                <c:pt idx="9">
                  <c:v>0.111430952380952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572546"/>
        <c:axId val="5526927"/>
      </c:lineChart>
      <c:catAx>
        <c:axId val="1057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927"/>
        <c:crossesAt val="0"/>
        <c:auto val="1"/>
        <c:lblAlgn val="ctr"/>
        <c:lblOffset val="100"/>
        <c:noMultiLvlLbl val="0"/>
      </c:catAx>
      <c:valAx>
        <c:axId val="552692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54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4.57493379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1</v>
      </c>
      <c r="G10" s="46" t="n">
        <v>100.124650330358</v>
      </c>
      <c r="H10" s="47" t="n">
        <v>0.0781</v>
      </c>
      <c r="I10" s="46" t="n">
        <v>100.137809982523</v>
      </c>
      <c r="J10" s="47" t="n">
        <v>0.0759</v>
      </c>
      <c r="K10" s="48" t="n">
        <v>0.013159652164134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3</v>
      </c>
      <c r="G11" s="46" t="n">
        <v>99.6294379596574</v>
      </c>
      <c r="H11" s="47" t="n">
        <v>0.0788333333333333</v>
      </c>
      <c r="I11" s="46" t="n">
        <v>99.6859551519979</v>
      </c>
      <c r="J11" s="47" t="n">
        <v>0.0769666666666667</v>
      </c>
      <c r="K11" s="48" t="n">
        <v>0.056517192340507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0</v>
      </c>
      <c r="G12" s="46" t="n">
        <v>100.320557286703</v>
      </c>
      <c r="H12" s="47" t="n">
        <v>0.0796190476190476</v>
      </c>
      <c r="I12" s="46" t="n">
        <v>100.378796622872</v>
      </c>
      <c r="J12" s="47" t="n">
        <v>0.077952380952381</v>
      </c>
      <c r="K12" s="48" t="n">
        <v>0.058239336169222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8</v>
      </c>
      <c r="G13" s="46" t="n">
        <v>98.8918501952068</v>
      </c>
      <c r="H13" s="47" t="n">
        <v>0.0795</v>
      </c>
      <c r="I13" s="46" t="n">
        <v>98.9672530246288</v>
      </c>
      <c r="J13" s="47" t="n">
        <v>0.0777</v>
      </c>
      <c r="K13" s="48" t="n">
        <v>0.075402829422017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3</v>
      </c>
      <c r="G14" s="46" t="n">
        <v>108.806583896381</v>
      </c>
      <c r="H14" s="47" t="n">
        <v>0.0806111111111111</v>
      </c>
      <c r="I14" s="46" t="n">
        <v>108.949419796252</v>
      </c>
      <c r="J14" s="47" t="n">
        <v>0.0784722222222222</v>
      </c>
      <c r="K14" s="48" t="n">
        <v>0.14283589987107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0</v>
      </c>
      <c r="G15" s="46" t="n">
        <v>101.887823782748</v>
      </c>
      <c r="H15" s="47" t="n">
        <v>0.0807619047619048</v>
      </c>
      <c r="I15" s="46" t="n">
        <v>102.018456512314</v>
      </c>
      <c r="J15" s="47" t="n">
        <v>0.0788095238095238</v>
      </c>
      <c r="K15" s="48" t="n">
        <v>0.13063272956620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1</v>
      </c>
      <c r="G16" s="46" t="n">
        <v>102.68462339735</v>
      </c>
      <c r="H16" s="47" t="n">
        <v>0.0815</v>
      </c>
      <c r="I16" s="46" t="n">
        <v>102.835026576845</v>
      </c>
      <c r="J16" s="47" t="n">
        <v>0.0796875</v>
      </c>
      <c r="K16" s="48" t="n">
        <v>0.15040317949525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7</v>
      </c>
      <c r="G17" s="46" t="n">
        <v>103.410137510093</v>
      </c>
      <c r="H17" s="47" t="n">
        <v>0.0823962962962963</v>
      </c>
      <c r="I17" s="46" t="n">
        <v>103.588145674514</v>
      </c>
      <c r="J17" s="47" t="n">
        <v>0.0808814814814815</v>
      </c>
      <c r="K17" s="48" t="n">
        <v>0.17800816442070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8</v>
      </c>
      <c r="G18" s="46" t="n">
        <v>103.741920260866</v>
      </c>
      <c r="H18" s="47" t="n">
        <v>0.0829761904761905</v>
      </c>
      <c r="I18" s="46" t="n">
        <v>103.950642894861</v>
      </c>
      <c r="J18" s="47" t="n">
        <v>0.0813095238095238</v>
      </c>
      <c r="K18" s="48" t="n">
        <v>0.20872263399468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4</v>
      </c>
      <c r="G19" s="46" t="n">
        <v>114.048100785474</v>
      </c>
      <c r="H19" s="47" t="n">
        <v>0.0842857142857143</v>
      </c>
      <c r="I19" s="46" t="n">
        <v>114.306806700937</v>
      </c>
      <c r="J19" s="47" t="n">
        <v>0.0826857142857143</v>
      </c>
      <c r="K19" s="48" t="n">
        <v>0.25870591546302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9</v>
      </c>
      <c r="G20" s="46" t="n">
        <v>105.222898054444</v>
      </c>
      <c r="H20" s="47" t="n">
        <v>0.0841333333333333</v>
      </c>
      <c r="I20" s="46" t="n">
        <v>105.544690716003</v>
      </c>
      <c r="J20" s="47" t="n">
        <v>0.0821666666666667</v>
      </c>
      <c r="K20" s="48" t="n">
        <v>0.32179266155871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0</v>
      </c>
      <c r="G21" s="46" t="n">
        <v>98.7752606053742</v>
      </c>
      <c r="H21" s="47" t="n">
        <v>0.0850666666666667</v>
      </c>
      <c r="I21" s="46" t="n">
        <v>99.1049542314014</v>
      </c>
      <c r="J21" s="47" t="n">
        <v>0.0831333333333334</v>
      </c>
      <c r="K21" s="48" t="n">
        <v>0.3296936260272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1</v>
      </c>
      <c r="G22" s="46" t="n">
        <v>120.143455394419</v>
      </c>
      <c r="H22" s="47" t="n">
        <v>0.0867777777777778</v>
      </c>
      <c r="I22" s="46" t="n">
        <v>120.439504558291</v>
      </c>
      <c r="J22" s="47" t="n">
        <v>0.0853111111111111</v>
      </c>
      <c r="K22" s="48" t="n">
        <v>0.29604916387241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1</v>
      </c>
      <c r="G23" s="46" t="n">
        <v>102.982216731654</v>
      </c>
      <c r="H23" s="47" t="n">
        <v>0.0868</v>
      </c>
      <c r="I23" s="46" t="n">
        <v>103.338459066811</v>
      </c>
      <c r="J23" s="47" t="n">
        <v>0.0849142857142857</v>
      </c>
      <c r="K23" s="48" t="n">
        <v>0.35624233515689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2</v>
      </c>
      <c r="G24" s="46" t="n">
        <v>104.986730312233</v>
      </c>
      <c r="H24" s="47" t="n">
        <v>0.0872</v>
      </c>
      <c r="I24" s="46" t="n">
        <v>105.371278840539</v>
      </c>
      <c r="J24" s="47" t="n">
        <v>0.0853285714285714</v>
      </c>
      <c r="K24" s="48" t="n">
        <v>0.38454852830534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3</v>
      </c>
      <c r="G25" s="46" t="n">
        <v>118.677259408648</v>
      </c>
      <c r="H25" s="47" t="n">
        <v>0.0885</v>
      </c>
      <c r="I25" s="46" t="n">
        <v>119.035562451559</v>
      </c>
      <c r="J25" s="47" t="n">
        <v>0.0869428571428571</v>
      </c>
      <c r="K25" s="48" t="n">
        <v>0.35830304291161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4</v>
      </c>
      <c r="G26" s="46" t="n">
        <v>103.934009254931</v>
      </c>
      <c r="H26" s="47" t="n">
        <v>0.0887857142857143</v>
      </c>
      <c r="I26" s="46" t="n">
        <v>104.188830741833</v>
      </c>
      <c r="J26" s="47" t="n">
        <v>0.0876122448979592</v>
      </c>
      <c r="K26" s="48" t="n">
        <v>0.25482148690140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3</v>
      </c>
      <c r="G27" s="46" t="n">
        <v>103.968812354163</v>
      </c>
      <c r="H27" s="47" t="n">
        <v>0.08925</v>
      </c>
      <c r="I27" s="46" t="n">
        <v>104.224446042739</v>
      </c>
      <c r="J27" s="47" t="n">
        <v>0.0881071428571428</v>
      </c>
      <c r="K27" s="48" t="n">
        <v>0.25563368857677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0</v>
      </c>
      <c r="G28" s="46" t="n">
        <v>100.034327360268</v>
      </c>
      <c r="H28" s="47" t="n">
        <v>0.0897777777777778</v>
      </c>
      <c r="I28" s="46" t="n">
        <v>100.315165898338</v>
      </c>
      <c r="J28" s="47" t="n">
        <v>0.088547619047619</v>
      </c>
      <c r="K28" s="48" t="n">
        <v>0.28083853806991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1</v>
      </c>
      <c r="G29" s="46" t="n">
        <v>99.9582122754248</v>
      </c>
      <c r="H29" s="47" t="n">
        <v>0.0900714285714286</v>
      </c>
      <c r="I29" s="46" t="n">
        <v>100.26813384896</v>
      </c>
      <c r="J29" s="47" t="n">
        <v>0.0887857142857143</v>
      </c>
      <c r="K29" s="48" t="n">
        <v>0.30992157353520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3</v>
      </c>
      <c r="G30" s="46" t="n">
        <v>106.17124339102</v>
      </c>
      <c r="H30" s="47" t="n">
        <v>0.0905416666666667</v>
      </c>
      <c r="I30" s="46" t="n">
        <v>106.544435625531</v>
      </c>
      <c r="J30" s="47" t="n">
        <v>0.089125</v>
      </c>
      <c r="K30" s="48" t="n">
        <v>0.37319223451039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7</v>
      </c>
      <c r="G31" s="46" t="n">
        <v>105.018890327312</v>
      </c>
      <c r="H31" s="47" t="n">
        <v>0.0907857142857143</v>
      </c>
      <c r="I31" s="46" t="n">
        <v>105.386437927909</v>
      </c>
      <c r="J31" s="47" t="n">
        <v>0.0894285714285714</v>
      </c>
      <c r="K31" s="48" t="n">
        <v>0.36754760059714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8</v>
      </c>
      <c r="G32" s="46" t="n">
        <v>106.506786499974</v>
      </c>
      <c r="H32" s="47" t="n">
        <v>0.0911388888888889</v>
      </c>
      <c r="I32" s="46" t="n">
        <v>106.831016746973</v>
      </c>
      <c r="J32" s="47" t="n">
        <v>0.0900055555555556</v>
      </c>
      <c r="K32" s="48" t="n">
        <v>0.32423024699873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5</v>
      </c>
      <c r="G33" s="46" t="n">
        <v>110.367941340765</v>
      </c>
      <c r="H33" s="47" t="n">
        <v>0.0924</v>
      </c>
      <c r="I33" s="46" t="n">
        <v>110.663503354011</v>
      </c>
      <c r="J33" s="47" t="n">
        <v>0.0914</v>
      </c>
      <c r="K33" s="48" t="n">
        <v>0.29556201324557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5</v>
      </c>
      <c r="G34" s="46" t="n">
        <v>111.200546330738</v>
      </c>
      <c r="H34" s="47" t="n">
        <v>0.09265</v>
      </c>
      <c r="I34" s="46" t="n">
        <v>111.458338644768</v>
      </c>
      <c r="J34" s="47" t="n">
        <v>0.09185</v>
      </c>
      <c r="K34" s="48" t="n">
        <v>0.25779231402951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0</v>
      </c>
      <c r="G35" s="46" t="n">
        <v>107.169077412572</v>
      </c>
      <c r="H35" s="47" t="n">
        <v>0.094125</v>
      </c>
      <c r="I35" s="46" t="n">
        <v>107.411137413031</v>
      </c>
      <c r="J35" s="47" t="n">
        <v>0.093375</v>
      </c>
      <c r="K35" s="48" t="n">
        <v>0.2420600004587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0</v>
      </c>
      <c r="G36" s="46" t="n">
        <v>133.090933490975</v>
      </c>
      <c r="H36" s="47" t="n">
        <v>0.09435</v>
      </c>
      <c r="I36" s="46" t="n">
        <v>133.470643798021</v>
      </c>
      <c r="J36" s="47" t="n">
        <v>0.09335</v>
      </c>
      <c r="K36" s="48" t="n">
        <v>0.37971030704591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2</v>
      </c>
      <c r="G37" s="46" t="n">
        <v>104.865625293251</v>
      </c>
      <c r="H37" s="47" t="n">
        <v>0.095</v>
      </c>
      <c r="I37" s="46" t="n">
        <v>105.117016226983</v>
      </c>
      <c r="J37" s="47" t="n">
        <v>0.09425</v>
      </c>
      <c r="K37" s="48" t="n">
        <v>0.25139093373174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2</v>
      </c>
      <c r="G38" s="46" t="n">
        <v>102.826578502839</v>
      </c>
      <c r="H38" s="47" t="n">
        <v>0.0949071428571429</v>
      </c>
      <c r="I38" s="46" t="n">
        <v>103.087652715996</v>
      </c>
      <c r="J38" s="47" t="n">
        <v>0.0941321428571429</v>
      </c>
      <c r="K38" s="48" t="n">
        <v>0.26107421315657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3</v>
      </c>
      <c r="G39" s="46" t="n">
        <v>105.023270731163</v>
      </c>
      <c r="H39" s="47" t="n">
        <v>0.0951875</v>
      </c>
      <c r="I39" s="46" t="n">
        <v>105.338756525511</v>
      </c>
      <c r="J39" s="47" t="n">
        <v>0.09429375</v>
      </c>
      <c r="K39" s="48" t="n">
        <v>0.31548579434735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4</v>
      </c>
      <c r="G40" s="46" t="n">
        <v>104.894626257364</v>
      </c>
      <c r="H40" s="47" t="n">
        <v>0.09659375</v>
      </c>
      <c r="I40" s="46" t="n">
        <v>105.29194021711</v>
      </c>
      <c r="J40" s="47" t="n">
        <v>0.095546875</v>
      </c>
      <c r="K40" s="48" t="n">
        <v>0.39731395974625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1</v>
      </c>
      <c r="G41" s="46" t="n">
        <v>100.303626048213</v>
      </c>
      <c r="H41" s="47" t="n">
        <v>0.0966142857142857</v>
      </c>
      <c r="I41" s="46" t="n">
        <v>100.680628711059</v>
      </c>
      <c r="J41" s="47" t="n">
        <v>0.0956142857142857</v>
      </c>
      <c r="K41" s="48" t="n">
        <v>0.37700266284602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7</v>
      </c>
      <c r="G42" s="46" t="n">
        <v>105.070940451372</v>
      </c>
      <c r="H42" s="47" t="n">
        <v>0.0970416666666667</v>
      </c>
      <c r="I42" s="46" t="n">
        <v>105.553271066857</v>
      </c>
      <c r="J42" s="47" t="n">
        <v>0.0958541666666667</v>
      </c>
      <c r="K42" s="48" t="n">
        <v>0.48233061548496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8</v>
      </c>
      <c r="G43" s="46" t="n">
        <v>105.167320347005</v>
      </c>
      <c r="H43" s="47" t="n">
        <v>0.1</v>
      </c>
      <c r="I43" s="46" t="n">
        <v>105.689985955386</v>
      </c>
      <c r="J43" s="47" t="n">
        <v>0.09878125</v>
      </c>
      <c r="K43" s="48" t="n">
        <v>0.52266560838089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9</v>
      </c>
      <c r="G44" s="46" t="n">
        <v>133.692952621076</v>
      </c>
      <c r="H44" s="47" t="n">
        <v>0.10025</v>
      </c>
      <c r="I44" s="46" t="n">
        <v>134.402068802967</v>
      </c>
      <c r="J44" s="47" t="n">
        <v>0.098875</v>
      </c>
      <c r="K44" s="48" t="n">
        <v>0.70911618189072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9</v>
      </c>
      <c r="G45" s="46" t="n">
        <v>108.598460267929</v>
      </c>
      <c r="H45" s="47" t="n">
        <v>0.1009</v>
      </c>
      <c r="I45" s="46" t="n">
        <v>109.317405068001</v>
      </c>
      <c r="J45" s="47" t="n">
        <v>0.0994</v>
      </c>
      <c r="K45" s="48" t="n">
        <v>0.71894480007246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0</v>
      </c>
      <c r="G46" s="46" t="n">
        <v>89.8533894681179</v>
      </c>
      <c r="H46" s="47" t="n">
        <v>0.102266666666667</v>
      </c>
      <c r="I46" s="46" t="n">
        <v>90.5571841302713</v>
      </c>
      <c r="J46" s="47" t="n">
        <v>0.10062</v>
      </c>
      <c r="K46" s="48" t="n">
        <v>0.70379466215335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2</v>
      </c>
      <c r="G47" s="46" t="n">
        <v>136.683720829803</v>
      </c>
      <c r="H47" s="47" t="n">
        <v>0.103233333333333</v>
      </c>
      <c r="I47" s="46" t="n">
        <v>137.632777719946</v>
      </c>
      <c r="J47" s="47" t="n">
        <v>0.10164</v>
      </c>
      <c r="K47" s="48" t="n">
        <v>0.94905689014373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4</v>
      </c>
      <c r="G48" s="46" t="n">
        <v>93.2196658517723</v>
      </c>
      <c r="H48" s="47" t="n">
        <v>0.103833333333333</v>
      </c>
      <c r="I48" s="46" t="n">
        <v>93.9412890283615</v>
      </c>
      <c r="J48" s="47" t="n">
        <v>0.1023</v>
      </c>
      <c r="K48" s="48" t="n">
        <v>0.72162317658921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9</v>
      </c>
      <c r="G49" s="46" t="n">
        <v>105.410060815039</v>
      </c>
      <c r="H49" s="47" t="n">
        <v>0.104088888888889</v>
      </c>
      <c r="I49" s="46" t="n">
        <v>106.007653377712</v>
      </c>
      <c r="J49" s="47" t="n">
        <v>0.102937777777778</v>
      </c>
      <c r="K49" s="48" t="n">
        <v>0.59759256267368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0</v>
      </c>
      <c r="G50" s="46" t="n">
        <v>103.005811055733</v>
      </c>
      <c r="H50" s="47" t="n">
        <v>0.10592</v>
      </c>
      <c r="I50" s="46" t="n">
        <v>103.993763915611</v>
      </c>
      <c r="J50" s="47" t="n">
        <v>0.103996</v>
      </c>
      <c r="K50" s="48" t="n">
        <v>0.98795285987883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7</v>
      </c>
      <c r="G51" s="46" t="n">
        <v>91.4261985980794</v>
      </c>
      <c r="H51" s="47" t="n">
        <v>0.106566666666667</v>
      </c>
      <c r="I51" s="46" t="n">
        <v>92.2902167770741</v>
      </c>
      <c r="J51" s="47" t="n">
        <v>0.104803333333333</v>
      </c>
      <c r="K51" s="48" t="n">
        <v>0.86401817899471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7</v>
      </c>
      <c r="G52" s="46" t="n">
        <v>113.275514017255</v>
      </c>
      <c r="H52" s="47" t="n">
        <v>0.10684</v>
      </c>
      <c r="I52" s="46" t="n">
        <v>114.360820935005</v>
      </c>
      <c r="J52" s="47" t="n">
        <v>0.104932</v>
      </c>
      <c r="K52" s="48" t="n">
        <v>1.0853069177501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0</v>
      </c>
      <c r="G53" s="46" t="n">
        <v>90.8782259983903</v>
      </c>
      <c r="H53" s="47" t="n">
        <v>0.107083333333333</v>
      </c>
      <c r="I53" s="46" t="n">
        <v>91.7599912879161</v>
      </c>
      <c r="J53" s="47" t="n">
        <v>0.105333333333333</v>
      </c>
      <c r="K53" s="48" t="n">
        <v>0.88176528952581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1</v>
      </c>
      <c r="G54" s="46" t="n">
        <v>112.872620796729</v>
      </c>
      <c r="H54" s="47" t="n">
        <v>0.10845</v>
      </c>
      <c r="I54" s="46" t="n">
        <v>114.107949121832</v>
      </c>
      <c r="J54" s="47" t="n">
        <v>0.10635</v>
      </c>
      <c r="K54" s="48" t="n">
        <v>1.2353283251030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8</v>
      </c>
      <c r="G55" s="46" t="n">
        <v>96.4957342417745</v>
      </c>
      <c r="H55" s="47" t="n">
        <v>0.1087</v>
      </c>
      <c r="I55" s="46" t="n">
        <v>97.3546486846156</v>
      </c>
      <c r="J55" s="47" t="n">
        <v>0.10715</v>
      </c>
      <c r="K55" s="48" t="n">
        <v>0.85891444284111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9</v>
      </c>
      <c r="G56" s="46" t="n">
        <v>99.8789181888471</v>
      </c>
      <c r="H56" s="47" t="n">
        <v>0.1152</v>
      </c>
      <c r="I56" s="46" t="n">
        <v>101.57210022077</v>
      </c>
      <c r="J56" s="47" t="n">
        <v>0.11225</v>
      </c>
      <c r="K56" s="48" t="n">
        <v>1.6931820319227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1</v>
      </c>
      <c r="G57" s="46" t="n">
        <v>96.0328376821943</v>
      </c>
      <c r="H57" s="47" t="n">
        <v>0.113785714285714</v>
      </c>
      <c r="I57" s="46" t="n">
        <v>97.3333442133815</v>
      </c>
      <c r="J57" s="47" t="n">
        <v>0.1115</v>
      </c>
      <c r="K57" s="48" t="n">
        <v>1.3005065311871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8</v>
      </c>
      <c r="G58" s="46" t="n">
        <v>94.5175592279681</v>
      </c>
      <c r="H58" s="47" t="n">
        <v>0.1161</v>
      </c>
      <c r="I58" s="46" t="n">
        <v>96.462255842817</v>
      </c>
      <c r="J58" s="47" t="n">
        <v>0.11295</v>
      </c>
      <c r="K58" s="48" t="n">
        <v>1.9446966148489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3</v>
      </c>
      <c r="G59" s="46" t="n">
        <v>96.0307483294704</v>
      </c>
      <c r="H59" s="47" t="n">
        <v>0.110625</v>
      </c>
      <c r="I59" s="46" t="n">
        <v>96.8875556780612</v>
      </c>
      <c r="J59" s="47" t="n">
        <v>0.109375</v>
      </c>
      <c r="K59" s="48" t="n">
        <v>0.85680734859079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8</v>
      </c>
      <c r="G60" s="46" t="n">
        <v>106.414409291964</v>
      </c>
      <c r="H60" s="47" t="n">
        <v>0.111125</v>
      </c>
      <c r="I60" s="46" t="n">
        <v>107.423881890097</v>
      </c>
      <c r="J60" s="47" t="n">
        <v>0.1098125</v>
      </c>
      <c r="K60" s="48" t="n">
        <v>1.0094725981326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9</v>
      </c>
      <c r="G61" s="46" t="n">
        <v>83.0221501983622</v>
      </c>
      <c r="H61" s="47" t="n">
        <v>0.11225</v>
      </c>
      <c r="I61" s="46" t="n">
        <v>83.9362857501883</v>
      </c>
      <c r="J61" s="47" t="n">
        <v>0.110875</v>
      </c>
      <c r="K61" s="48" t="n">
        <v>0.91413555182609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3</v>
      </c>
      <c r="G62" s="46" t="n">
        <v>117.136786147588</v>
      </c>
      <c r="H62" s="47" t="n">
        <v>0.112625</v>
      </c>
      <c r="I62" s="46" t="n">
        <v>118.393708520462</v>
      </c>
      <c r="J62" s="47" t="n">
        <v>0.1112</v>
      </c>
      <c r="K62" s="48" t="n">
        <v>1.2569223728734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5</v>
      </c>
      <c r="G63" s="46" t="n">
        <v>116.819620621656</v>
      </c>
      <c r="H63" s="47" t="n">
        <v>0.113125</v>
      </c>
      <c r="I63" s="46" t="n">
        <v>118.52703067723</v>
      </c>
      <c r="J63" s="47" t="n">
        <v>0.1112</v>
      </c>
      <c r="K63" s="48" t="n">
        <v>1.7074100555738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8</v>
      </c>
      <c r="G64" s="46" t="n">
        <v>108.511574442029</v>
      </c>
      <c r="H64" s="47" t="n">
        <v>0.114</v>
      </c>
      <c r="I64" s="46" t="n">
        <v>110.022520711952</v>
      </c>
      <c r="J64" s="47" t="n">
        <v>0.1122</v>
      </c>
      <c r="K64" s="48" t="n">
        <v>1.510946269922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7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4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8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9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4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5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9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9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5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6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0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9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6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5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9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0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6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7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1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1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7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7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9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0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0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1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5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4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9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4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0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5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0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5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4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5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5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6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6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4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3964264677</v>
      </c>
      <c r="F11" s="125" t="n">
        <v>0.0744</v>
      </c>
      <c r="G11" s="127" t="n">
        <v>0.032517905111291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79162566991</v>
      </c>
      <c r="F12" s="121" t="n">
        <v>0.074975</v>
      </c>
      <c r="G12" s="123" t="n">
        <v>0.042365968484176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700198801861</v>
      </c>
      <c r="F13" s="125" t="n">
        <v>0.075825</v>
      </c>
      <c r="G13" s="127" t="n">
        <v>0.056637879384027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48129435823</v>
      </c>
      <c r="D14" s="121" t="n">
        <v>0.07825</v>
      </c>
      <c r="E14" s="122" t="n">
        <v>96.2867032877095</v>
      </c>
      <c r="F14" s="121" t="n">
        <v>0.07713</v>
      </c>
      <c r="G14" s="123" t="n">
        <v>0.051890344127159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2748371013</v>
      </c>
      <c r="F19" s="125" t="n">
        <v>0.0781625</v>
      </c>
      <c r="G19" s="127" t="n">
        <v>0.081950700457085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80272638032</v>
      </c>
      <c r="D20" s="131" t="n">
        <v>0.07982</v>
      </c>
      <c r="E20" s="132" t="n">
        <v>92.7024621773955</v>
      </c>
      <c r="F20" s="131" t="n">
        <v>0.07872</v>
      </c>
      <c r="G20" s="133" t="n">
        <v>0.094434913592223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3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4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4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666687548409016</v>
      </c>
      <c r="E7" s="175" t="n">
        <v>0.07575</v>
      </c>
      <c r="F7" s="176" t="n">
        <v>0.0744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3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85</v>
      </c>
      <c r="E8" s="182" t="n">
        <v>0.07825</v>
      </c>
      <c r="F8" s="183" t="n">
        <v>0.07713</v>
      </c>
      <c r="G8" s="177"/>
      <c r="H8" s="177"/>
      <c r="I8" s="177"/>
      <c r="J8" s="178" t="s">
        <v>149</v>
      </c>
      <c r="K8" s="178" t="n">
        <v>0.07769</v>
      </c>
      <c r="L8" s="178"/>
      <c r="M8" s="178" t="n">
        <v>0.00112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89593130692718</v>
      </c>
      <c r="E9" s="185" t="n">
        <v>0.07982</v>
      </c>
      <c r="F9" s="186" t="n">
        <v>0.07872</v>
      </c>
      <c r="G9" s="177"/>
      <c r="H9" s="177"/>
      <c r="I9" s="177"/>
      <c r="J9" s="178" t="s">
        <v>150</v>
      </c>
      <c r="K9" s="178" t="n">
        <v>0.07927</v>
      </c>
      <c r="L9" s="178"/>
      <c r="M9" s="178" t="n">
        <v>0.00110000000000002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245</v>
      </c>
      <c r="E10" s="182" t="n">
        <v>0.0856921693121693</v>
      </c>
      <c r="F10" s="183" t="n">
        <v>0.0840285789871504</v>
      </c>
      <c r="G10" s="177"/>
      <c r="H10" s="177"/>
      <c r="I10" s="177"/>
      <c r="J10" s="178" t="s">
        <v>152</v>
      </c>
      <c r="K10" s="178" t="n">
        <v>0.0848603741496599</v>
      </c>
      <c r="L10" s="178"/>
      <c r="M10" s="178" t="n">
        <v>0.00166359032501891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3</v>
      </c>
      <c r="E11" s="185" t="n">
        <v>0.0905664965986395</v>
      </c>
      <c r="F11" s="186" t="n">
        <v>0.0893428004535147</v>
      </c>
      <c r="G11" s="177"/>
      <c r="H11" s="177"/>
      <c r="I11" s="177"/>
      <c r="J11" s="178" t="s">
        <v>153</v>
      </c>
      <c r="K11" s="178" t="n">
        <v>0.0899546485260771</v>
      </c>
      <c r="L11" s="178"/>
      <c r="M11" s="178" t="n">
        <v>0.0012236961451247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3699404761905</v>
      </c>
      <c r="F12" s="183" t="n">
        <v>0.0935418154761905</v>
      </c>
      <c r="G12" s="177"/>
      <c r="H12" s="177"/>
      <c r="I12" s="177"/>
      <c r="J12" s="178" t="s">
        <v>154</v>
      </c>
      <c r="K12" s="178" t="n">
        <v>0.0939558779761905</v>
      </c>
      <c r="L12" s="178"/>
      <c r="M12" s="178" t="n">
        <v>0.000828124999999999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45499999999999</v>
      </c>
      <c r="E13" s="185" t="n">
        <v>0.0967499007936508</v>
      </c>
      <c r="F13" s="186" t="n">
        <v>0.0956717757936508</v>
      </c>
      <c r="G13" s="177"/>
      <c r="H13" s="177"/>
      <c r="I13" s="177"/>
      <c r="J13" s="178" t="s">
        <v>155</v>
      </c>
      <c r="K13" s="178" t="n">
        <v>0.0962108382936508</v>
      </c>
      <c r="L13" s="178"/>
      <c r="M13" s="178" t="n">
        <v>0.0010781250000000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0854166666667</v>
      </c>
      <c r="F14" s="183" t="n">
        <v>0.0994190625</v>
      </c>
      <c r="G14" s="177"/>
      <c r="H14" s="177"/>
      <c r="I14" s="177"/>
      <c r="J14" s="178" t="s">
        <v>156</v>
      </c>
      <c r="K14" s="178" t="n">
        <v>0.100136614583333</v>
      </c>
      <c r="L14" s="178"/>
      <c r="M14" s="178" t="n">
        <v>0.001435104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s">
        <v>158</v>
      </c>
      <c r="E15" s="185" t="n">
        <v>0.105751944444444</v>
      </c>
      <c r="F15" s="186" t="n">
        <v>0.104036555555556</v>
      </c>
      <c r="G15" s="177"/>
      <c r="H15" s="177"/>
      <c r="I15" s="177"/>
      <c r="J15" s="178" t="s">
        <v>157</v>
      </c>
      <c r="K15" s="178" t="n">
        <v>0.10489425</v>
      </c>
      <c r="L15" s="178"/>
      <c r="M15" s="178" t="n">
        <v>0.0017153888888889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8</v>
      </c>
      <c r="E16" s="182" t="n">
        <v>0.112561904761905</v>
      </c>
      <c r="F16" s="183" t="n">
        <v>0.1103</v>
      </c>
      <c r="G16" s="177"/>
      <c r="H16" s="177"/>
      <c r="I16" s="177"/>
      <c r="J16" s="178" t="s">
        <v>159</v>
      </c>
      <c r="K16" s="178" t="n">
        <v>0.111430952380952</v>
      </c>
      <c r="L16" s="178"/>
      <c r="M16" s="178" t="n">
        <v>0.0022619047619047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0385186029798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1666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34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242573763366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012.317075</v>
      </c>
      <c r="E28" s="207" t="n">
        <v>975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91.394916</v>
      </c>
      <c r="E29" s="210" t="n">
        <v>102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375.202398</v>
      </c>
      <c r="E30" s="207" t="n">
        <v>42652.795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67.058</v>
      </c>
      <c r="E31" s="213" t="n">
        <v>6897.97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3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4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4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653036326069159</v>
      </c>
      <c r="E7" s="175" t="n">
        <v>0.0680338770748873</v>
      </c>
      <c r="F7" s="175" t="n">
        <v>0.07575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2</v>
      </c>
      <c r="E8" s="182" t="n">
        <v>0.0745</v>
      </c>
      <c r="F8" s="182" t="n">
        <v>0.07825</v>
      </c>
      <c r="G8" s="183" t="n">
        <v>0.07713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799217055124799</v>
      </c>
      <c r="E9" s="264" t="n">
        <v>0.0779969206260638</v>
      </c>
      <c r="F9" s="264" t="n">
        <v>0.07982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2</v>
      </c>
      <c r="E10" s="269" t="n">
        <v>0.0829</v>
      </c>
      <c r="F10" s="269" t="n">
        <v>0.0856921693121693</v>
      </c>
      <c r="G10" s="270" t="n">
        <v>0.084028578987150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s">
        <v>158</v>
      </c>
      <c r="F11" s="185" t="n">
        <v>0.0905664965986395</v>
      </c>
      <c r="G11" s="186" t="n">
        <v>0.0893428004535147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3699404761905</v>
      </c>
      <c r="G12" s="183" t="n">
        <v>0.09354181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56</v>
      </c>
      <c r="E13" s="185" t="n">
        <v>0.0934999999999999</v>
      </c>
      <c r="F13" s="185" t="n">
        <v>0.0967499007936508</v>
      </c>
      <c r="G13" s="186" t="n">
        <v>0.095671775793650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854166666667</v>
      </c>
      <c r="G14" s="183" t="n">
        <v>0.0994190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8</v>
      </c>
      <c r="E15" s="185" t="s">
        <v>158</v>
      </c>
      <c r="F15" s="185" t="n">
        <v>0.105751944444444</v>
      </c>
      <c r="G15" s="186" t="n">
        <v>0.10403655555555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8</v>
      </c>
      <c r="E16" s="261" t="s">
        <v>158</v>
      </c>
      <c r="F16" s="182" t="n">
        <v>0.112561904761905</v>
      </c>
      <c r="G16" s="183" t="n">
        <v>0.1103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4333333333333</v>
      </c>
      <c r="E22" s="280"/>
      <c r="F22" s="281" t="n">
        <v>0.075643703872626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2</v>
      </c>
      <c r="E23" s="283"/>
      <c r="F23" s="284" t="n">
        <v>0.0741333333333333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57</v>
      </c>
      <c r="E24" s="286"/>
      <c r="F24" s="287" t="n">
        <v>0.0912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44851475267325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012.317075</v>
      </c>
      <c r="E28" s="293"/>
      <c r="F28" s="294" t="n">
        <v>975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91.394916</v>
      </c>
      <c r="E29" s="295"/>
      <c r="F29" s="296" t="n">
        <v>102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375.202398</v>
      </c>
      <c r="E30" s="297"/>
      <c r="F30" s="298" t="n">
        <v>42652.795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67.058</v>
      </c>
      <c r="E31" s="295"/>
      <c r="F31" s="296" t="n">
        <v>6897.97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4T08:18:17Z</dcterms:modified>
  <cp:revision>0</cp:revision>
  <dc:subject/>
  <dc:title/>
</cp:coreProperties>
</file>