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34</c:v>
                </c:pt>
                <c:pt idx="1">
                  <c:v>0.099585</c:v>
                </c:pt>
                <c:pt idx="2">
                  <c:v>0.100415</c:v>
                </c:pt>
                <c:pt idx="3">
                  <c:v>0.108239305555556</c:v>
                </c:pt>
                <c:pt idx="4">
                  <c:v>0.116874543650794</c:v>
                </c:pt>
                <c:pt idx="5">
                  <c:v>0.120797646329365</c:v>
                </c:pt>
                <c:pt idx="6">
                  <c:v>0.123239739229025</c:v>
                </c:pt>
                <c:pt idx="7">
                  <c:v>0.123985185185185</c:v>
                </c:pt>
                <c:pt idx="8">
                  <c:v>0.127199457671958</c:v>
                </c:pt>
                <c:pt idx="9">
                  <c:v>0.129656060606061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77431"/>
        <c:axId val="57600352"/>
      </c:lineChart>
      <c:catAx>
        <c:axId val="9627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0352"/>
        <c:crossesAt val="0"/>
        <c:auto val="1"/>
        <c:lblAlgn val="ctr"/>
        <c:lblOffset val="100"/>
        <c:noMultiLvlLbl val="0"/>
      </c:catAx>
      <c:valAx>
        <c:axId val="576003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04.574137152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2" colorId="64" zoomScale="96" zoomScaleNormal="96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04</v>
      </c>
      <c r="K5" s="53"/>
      <c r="L5" s="44"/>
      <c r="M5" s="44"/>
      <c r="N5" s="54" t="n">
        <v>45404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9</v>
      </c>
      <c r="G11" s="71" t="n">
        <v>100.271059166747</v>
      </c>
      <c r="H11" s="72" t="n">
        <v>0.103971428571429</v>
      </c>
      <c r="I11" s="71" t="n">
        <v>100.283297021693</v>
      </c>
      <c r="J11" s="72" t="n">
        <v>0.0995</v>
      </c>
      <c r="K11" s="73" t="n">
        <v>0.0122378549454538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54</v>
      </c>
      <c r="G12" s="71" t="n">
        <v>99.9073105793984</v>
      </c>
      <c r="H12" s="72" t="n">
        <v>0.105083333333333</v>
      </c>
      <c r="I12" s="71" t="n">
        <v>99.9782991156779</v>
      </c>
      <c r="J12" s="72" t="n">
        <v>0.100366666666667</v>
      </c>
      <c r="K12" s="73" t="n">
        <v>0.070988536279429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01</v>
      </c>
      <c r="G13" s="71" t="n">
        <v>100.06827583743</v>
      </c>
      <c r="H13" s="72" t="n">
        <v>0.1049</v>
      </c>
      <c r="I13" s="71" t="n">
        <v>100.190040060861</v>
      </c>
      <c r="J13" s="72" t="n">
        <v>0.1005</v>
      </c>
      <c r="K13" s="73" t="n">
        <v>0.121764223431086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46</v>
      </c>
      <c r="G14" s="71" t="n">
        <v>99.7021660270292</v>
      </c>
      <c r="H14" s="72" t="n">
        <v>0.10525</v>
      </c>
      <c r="I14" s="71" t="n">
        <v>99.8866196515454</v>
      </c>
      <c r="J14" s="72" t="n">
        <v>0.10045</v>
      </c>
      <c r="K14" s="73" t="n">
        <v>0.18445362451623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07</v>
      </c>
      <c r="G15" s="71" t="n">
        <v>106.058216749858</v>
      </c>
      <c r="H15" s="72" t="n">
        <v>0.105783333333333</v>
      </c>
      <c r="I15" s="71" t="n">
        <v>106.32049987793</v>
      </c>
      <c r="J15" s="72" t="n">
        <v>0.101166666666667</v>
      </c>
      <c r="K15" s="73" t="n">
        <v>0.262283128072198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23</v>
      </c>
      <c r="G16" s="71" t="n">
        <v>97.3961794304718</v>
      </c>
      <c r="H16" s="72" t="n">
        <v>0.105</v>
      </c>
      <c r="I16" s="71" t="n">
        <v>97.6357144906749</v>
      </c>
      <c r="J16" s="72" t="n">
        <v>0.100757142857143</v>
      </c>
      <c r="K16" s="73" t="n">
        <v>0.2395350602031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68</v>
      </c>
      <c r="G17" s="71" t="n">
        <v>108.096811684986</v>
      </c>
      <c r="H17" s="72" t="n">
        <v>0.1059</v>
      </c>
      <c r="I17" s="71" t="n">
        <v>108.364860671106</v>
      </c>
      <c r="J17" s="72" t="n">
        <v>0.102285714285714</v>
      </c>
      <c r="K17" s="73" t="n">
        <v>0.26804898612016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27</v>
      </c>
      <c r="G18" s="71" t="n">
        <v>99.5446143655181</v>
      </c>
      <c r="H18" s="72" t="n">
        <v>0.1077</v>
      </c>
      <c r="I18" s="71" t="n">
        <v>99.9171012142882</v>
      </c>
      <c r="J18" s="72" t="n">
        <v>0.10324</v>
      </c>
      <c r="K18" s="73" t="n">
        <v>0.372486848770137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74</v>
      </c>
      <c r="G19" s="71" t="n">
        <v>98.3156939586444</v>
      </c>
      <c r="H19" s="72" t="n">
        <v>0.10774</v>
      </c>
      <c r="I19" s="71" t="n">
        <v>98.7320552422679</v>
      </c>
      <c r="J19" s="72" t="n">
        <v>0.1033</v>
      </c>
      <c r="K19" s="73" t="n">
        <v>0.41636128362350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05</v>
      </c>
      <c r="G20" s="71" t="n">
        <v>106.420920783577</v>
      </c>
      <c r="H20" s="72" t="n">
        <v>0.106722222222222</v>
      </c>
      <c r="I20" s="71" t="n">
        <v>106.803454404309</v>
      </c>
      <c r="J20" s="72" t="n">
        <v>0.103166666666667</v>
      </c>
      <c r="K20" s="73" t="n">
        <v>0.38253362073152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35</v>
      </c>
      <c r="G21" s="71" t="n">
        <v>107.964097161399</v>
      </c>
      <c r="H21" s="72" t="n">
        <v>0.1066</v>
      </c>
      <c r="I21" s="71" t="n">
        <v>108.307477258045</v>
      </c>
      <c r="J21" s="72" t="n">
        <v>0.10365</v>
      </c>
      <c r="K21" s="73" t="n">
        <v>0.34338009664554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66</v>
      </c>
      <c r="G22" s="71" t="n">
        <v>100.127030337156</v>
      </c>
      <c r="H22" s="72" t="n">
        <v>0.1086</v>
      </c>
      <c r="I22" s="71" t="n">
        <v>100.642917795</v>
      </c>
      <c r="J22" s="72" t="n">
        <v>0.1042</v>
      </c>
      <c r="K22" s="73" t="n">
        <v>0.51588745784307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41</v>
      </c>
      <c r="G23" s="71" t="n">
        <v>99.3009618268554</v>
      </c>
      <c r="H23" s="72" t="n">
        <v>0.1087</v>
      </c>
      <c r="I23" s="71" t="n">
        <v>99.8210396916836</v>
      </c>
      <c r="J23" s="72" t="n">
        <v>0.1048</v>
      </c>
      <c r="K23" s="73" t="n">
        <v>0.5200778648282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33</v>
      </c>
      <c r="G24" s="71" t="n">
        <v>93.3177427252815</v>
      </c>
      <c r="H24" s="72" t="n">
        <v>0.11084</v>
      </c>
      <c r="I24" s="71" t="n">
        <v>93.9140333297137</v>
      </c>
      <c r="J24" s="72" t="n">
        <v>0.1068</v>
      </c>
      <c r="K24" s="73" t="n">
        <v>0.59629060443219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50</v>
      </c>
      <c r="G25" s="71" t="n">
        <v>96.7321972971412</v>
      </c>
      <c r="H25" s="72" t="n">
        <v>0.1105625</v>
      </c>
      <c r="I25" s="71" t="n">
        <v>97.1675063003873</v>
      </c>
      <c r="J25" s="72" t="n">
        <v>0.10775</v>
      </c>
      <c r="K25" s="73" t="n">
        <v>0.4353090032460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78</v>
      </c>
      <c r="G26" s="71" t="n">
        <v>90.446488880712</v>
      </c>
      <c r="H26" s="72" t="n">
        <v>0.11175</v>
      </c>
      <c r="I26" s="71" t="n">
        <v>90.9084913933188</v>
      </c>
      <c r="J26" s="72" t="n">
        <v>0.10875</v>
      </c>
      <c r="K26" s="73" t="n">
        <v>0.46200251260677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53</v>
      </c>
      <c r="G27" s="71" t="n">
        <v>120.255703466178</v>
      </c>
      <c r="H27" s="72" t="n">
        <v>0.112125</v>
      </c>
      <c r="I27" s="71" t="n">
        <v>120.792763174139</v>
      </c>
      <c r="J27" s="72" t="n">
        <v>0.1095</v>
      </c>
      <c r="K27" s="73" t="n">
        <v>0.53705970796087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70</v>
      </c>
      <c r="G28" s="71" t="n">
        <v>99.5274857562923</v>
      </c>
      <c r="H28" s="72" t="n">
        <v>0.1124375</v>
      </c>
      <c r="I28" s="71" t="n">
        <v>99.9862284105577</v>
      </c>
      <c r="J28" s="72" t="n">
        <v>0.1099375</v>
      </c>
      <c r="K28" s="73" t="n">
        <v>0.45874265426543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31</v>
      </c>
      <c r="G29" s="71" t="n">
        <v>100.37486867764</v>
      </c>
      <c r="H29" s="72" t="n">
        <v>0.112888888888889</v>
      </c>
      <c r="I29" s="71" t="n">
        <v>100.857627638638</v>
      </c>
      <c r="J29" s="72" t="n">
        <v>0.110444444444444</v>
      </c>
      <c r="K29" s="73" t="n">
        <v>0.48275896099784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67</v>
      </c>
      <c r="G30" s="71" t="n">
        <v>99.6451317767848</v>
      </c>
      <c r="H30" s="72" t="n">
        <v>0.113944444444444</v>
      </c>
      <c r="I30" s="71" t="n">
        <v>100.1322275612</v>
      </c>
      <c r="J30" s="72" t="n">
        <v>0.111766666666667</v>
      </c>
      <c r="K30" s="73" t="n">
        <v>0.4870957844147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998</v>
      </c>
      <c r="G31" s="71" t="n">
        <v>99.5030950364956</v>
      </c>
      <c r="H31" s="72" t="n">
        <v>0.116</v>
      </c>
      <c r="I31" s="71" t="n">
        <v>100.536511734285</v>
      </c>
      <c r="J31" s="72" t="n">
        <v>0.1115</v>
      </c>
      <c r="K31" s="73" t="n">
        <v>1.03341669778904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57</v>
      </c>
      <c r="G32" s="71" t="n">
        <v>100.420898052137</v>
      </c>
      <c r="H32" s="72" t="n">
        <v>0.118125</v>
      </c>
      <c r="I32" s="71" t="n">
        <v>101.205949760909</v>
      </c>
      <c r="J32" s="72" t="n">
        <v>0.114875</v>
      </c>
      <c r="K32" s="73" t="n">
        <v>0.78505170877217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04</v>
      </c>
      <c r="G33" s="71" t="n">
        <v>115.010588531271</v>
      </c>
      <c r="H33" s="72" t="n">
        <v>0.119375</v>
      </c>
      <c r="I33" s="71" t="n">
        <v>115.538536984598</v>
      </c>
      <c r="J33" s="72" t="n">
        <v>0.1174375</v>
      </c>
      <c r="K33" s="73" t="n">
        <v>0.52794845332685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49</v>
      </c>
      <c r="G34" s="71" t="n">
        <v>99.4011301492055</v>
      </c>
      <c r="H34" s="72" t="n">
        <v>0.1197</v>
      </c>
      <c r="I34" s="71" t="n">
        <v>100.04218673246</v>
      </c>
      <c r="J34" s="72" t="n">
        <v>0.1172</v>
      </c>
      <c r="K34" s="73" t="n">
        <v>0.64105658325492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10</v>
      </c>
      <c r="G35" s="71" t="n">
        <v>88.7553384417504</v>
      </c>
      <c r="H35" s="72" t="n">
        <v>0.12</v>
      </c>
      <c r="I35" s="71" t="n">
        <v>89.3535579799566</v>
      </c>
      <c r="J35" s="72" t="n">
        <v>0.1176</v>
      </c>
      <c r="K35" s="73" t="n">
        <v>0.59821953820619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41</v>
      </c>
      <c r="G36" s="71" t="n">
        <v>121.661465958877</v>
      </c>
      <c r="H36" s="72" t="n">
        <v>0.12027</v>
      </c>
      <c r="I36" s="71" t="n">
        <v>122.227981341528</v>
      </c>
      <c r="J36" s="72" t="n">
        <v>0.11845</v>
      </c>
      <c r="K36" s="73" t="n">
        <v>0.56651538265140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71</v>
      </c>
      <c r="G37" s="71" t="n">
        <v>95.1358645853216</v>
      </c>
      <c r="H37" s="72" t="n">
        <v>0.1205</v>
      </c>
      <c r="I37" s="71" t="n">
        <v>95.8496096409225</v>
      </c>
      <c r="J37" s="72" t="n">
        <v>0.11786</v>
      </c>
      <c r="K37" s="73" t="n">
        <v>0.7137450556009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2</v>
      </c>
      <c r="G38" s="71" t="n">
        <v>97.6421641660002</v>
      </c>
      <c r="H38" s="72" t="n">
        <v>0.12056</v>
      </c>
      <c r="I38" s="71" t="n">
        <v>98.4020712757893</v>
      </c>
      <c r="J38" s="72" t="n">
        <v>0.1179</v>
      </c>
      <c r="K38" s="73" t="n">
        <v>0.75990710978908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63</v>
      </c>
      <c r="G39" s="71" t="n">
        <v>116.888802527933</v>
      </c>
      <c r="H39" s="72" t="n">
        <v>0.122071428571429</v>
      </c>
      <c r="I39" s="71" t="n">
        <v>117.68127953817</v>
      </c>
      <c r="J39" s="72" t="n">
        <v>0.119642857142857</v>
      </c>
      <c r="K39" s="73" t="n">
        <v>0.792477010237334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23</v>
      </c>
      <c r="G40" s="71" t="n">
        <v>95.4409459580415</v>
      </c>
      <c r="H40" s="72" t="n">
        <v>0.122475</v>
      </c>
      <c r="I40" s="71" t="n">
        <v>96.0500735850029</v>
      </c>
      <c r="J40" s="72" t="n">
        <v>0.1204125</v>
      </c>
      <c r="K40" s="73" t="n">
        <v>0.60912762696145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54</v>
      </c>
      <c r="G41" s="71" t="n">
        <v>99.1397895478239</v>
      </c>
      <c r="H41" s="72" t="n">
        <v>0.122775</v>
      </c>
      <c r="I41" s="71" t="n">
        <v>100.10198260776</v>
      </c>
      <c r="J41" s="72" t="n">
        <v>0.11965</v>
      </c>
      <c r="K41" s="73" t="n">
        <v>0.962193059935885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70</v>
      </c>
      <c r="G42" s="71" t="n">
        <v>89.8653503938314</v>
      </c>
      <c r="H42" s="72" t="n">
        <v>0.122633333333333</v>
      </c>
      <c r="I42" s="71" t="n">
        <v>90.4386042088445</v>
      </c>
      <c r="J42" s="72" t="n">
        <v>0.120666666666667</v>
      </c>
      <c r="K42" s="73" t="n">
        <v>0.57325381501314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31</v>
      </c>
      <c r="G43" s="71" t="n">
        <v>89.5609979625003</v>
      </c>
      <c r="H43" s="72" t="n">
        <v>0.122477777777778</v>
      </c>
      <c r="I43" s="71" t="n">
        <v>90.1622256349329</v>
      </c>
      <c r="J43" s="72" t="n">
        <v>0.120477777777778</v>
      </c>
      <c r="K43" s="73" t="n">
        <v>0.601227672432543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93</v>
      </c>
      <c r="G44" s="71" t="n">
        <v>97.4309238168403</v>
      </c>
      <c r="H44" s="72" t="n">
        <v>0.12268</v>
      </c>
      <c r="I44" s="71" t="n">
        <v>98.3132803127698</v>
      </c>
      <c r="J44" s="72" t="n">
        <v>0.11998</v>
      </c>
      <c r="K44" s="73" t="n">
        <v>0.88235649592942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698</v>
      </c>
      <c r="G45" s="71" t="n">
        <v>97.3272554398146</v>
      </c>
      <c r="H45" s="72" t="n">
        <v>0.122611111111111</v>
      </c>
      <c r="I45" s="71" t="n">
        <v>97.9929705246666</v>
      </c>
      <c r="J45" s="72" t="n">
        <v>0.120666666666667</v>
      </c>
      <c r="K45" s="73" t="n">
        <v>0.66571508485202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15</v>
      </c>
      <c r="G46" s="71" t="n">
        <v>101.794231042918</v>
      </c>
      <c r="H46" s="72" t="n">
        <v>0.1247</v>
      </c>
      <c r="I46" s="71" t="n">
        <v>103.071001192536</v>
      </c>
      <c r="J46" s="72" t="n">
        <v>0.1211</v>
      </c>
      <c r="K46" s="73" t="n">
        <v>1.2767701496182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88</v>
      </c>
      <c r="G47" s="71" t="n">
        <v>99.6559117783386</v>
      </c>
      <c r="H47" s="72" t="n">
        <v>0.124875</v>
      </c>
      <c r="I47" s="71" t="n">
        <v>100.918428175646</v>
      </c>
      <c r="J47" s="72" t="n">
        <v>0.121375</v>
      </c>
      <c r="K47" s="73" t="n">
        <v>1.2625163973075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35</v>
      </c>
      <c r="G48" s="71" t="n">
        <v>101.631136260461</v>
      </c>
      <c r="H48" s="72" t="n">
        <v>0.1255</v>
      </c>
      <c r="I48" s="71" t="n">
        <v>103.006580091618</v>
      </c>
      <c r="J48" s="72" t="n">
        <v>0.1218</v>
      </c>
      <c r="K48" s="73" t="n">
        <v>1.3754438311569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49</v>
      </c>
      <c r="G49" s="71" t="n">
        <v>97.9635085559173</v>
      </c>
      <c r="H49" s="72" t="n">
        <v>0.1255</v>
      </c>
      <c r="I49" s="71" t="n">
        <v>99.3330152760161</v>
      </c>
      <c r="J49" s="72" t="n">
        <v>0.12175</v>
      </c>
      <c r="K49" s="73" t="n">
        <v>1.3695067200988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10</v>
      </c>
      <c r="G50" s="71" t="n">
        <v>127.849896749058</v>
      </c>
      <c r="H50" s="72" t="n">
        <v>0.125571428571429</v>
      </c>
      <c r="I50" s="71" t="n">
        <v>129.287528248534</v>
      </c>
      <c r="J50" s="72" t="n">
        <v>0.122357142857143</v>
      </c>
      <c r="K50" s="73" t="n">
        <v>1.4376314994754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2</v>
      </c>
      <c r="G51" s="71" t="n">
        <v>94.0254478783096</v>
      </c>
      <c r="H51" s="72" t="n">
        <v>0.1255</v>
      </c>
      <c r="I51" s="71" t="n">
        <v>95.3097710844517</v>
      </c>
      <c r="J51" s="72" t="n">
        <v>0.12205</v>
      </c>
      <c r="K51" s="73" t="n">
        <v>1.2843232061420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84</v>
      </c>
      <c r="G52" s="71" t="n">
        <v>99.3750506398413</v>
      </c>
      <c r="H52" s="72" t="n">
        <v>0.1255</v>
      </c>
      <c r="I52" s="71" t="n">
        <v>100.804376747854</v>
      </c>
      <c r="J52" s="72" t="n">
        <v>0.12205</v>
      </c>
      <c r="K52" s="73" t="n">
        <v>1.4293261080126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14</v>
      </c>
      <c r="G53" s="71" t="n">
        <v>93.4356480291361</v>
      </c>
      <c r="H53" s="72" t="n">
        <v>0.12575</v>
      </c>
      <c r="I53" s="71" t="n">
        <v>94.9430167565749</v>
      </c>
      <c r="J53" s="72" t="n">
        <v>0.122</v>
      </c>
      <c r="K53" s="73" t="n">
        <v>1.5073687274387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45</v>
      </c>
      <c r="G54" s="71" t="n">
        <v>97.5153352903337</v>
      </c>
      <c r="H54" s="72" t="n">
        <v>0.125833333333333</v>
      </c>
      <c r="I54" s="71" t="n">
        <v>98.7877765122637</v>
      </c>
      <c r="J54" s="72" t="n">
        <v>0.122777777777778</v>
      </c>
      <c r="K54" s="73" t="n">
        <v>1.2724412219300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59</v>
      </c>
      <c r="G55" s="71" t="n">
        <v>97.3175173209887</v>
      </c>
      <c r="H55" s="72" t="n">
        <v>0.125925</v>
      </c>
      <c r="I55" s="71" t="n">
        <v>98.9768859817594</v>
      </c>
      <c r="J55" s="72" t="n">
        <v>0.122175</v>
      </c>
      <c r="K55" s="73" t="n">
        <v>1.6593686607707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18</v>
      </c>
      <c r="G56" s="71" t="n">
        <v>92.675246061345</v>
      </c>
      <c r="H56" s="72" t="n">
        <v>0.12878</v>
      </c>
      <c r="I56" s="71" t="n">
        <v>95.2367300764246</v>
      </c>
      <c r="J56" s="72" t="n">
        <v>0.12288</v>
      </c>
      <c r="K56" s="73" t="n">
        <v>2.5614840150795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79</v>
      </c>
      <c r="G57" s="71" t="n">
        <v>123.447452589594</v>
      </c>
      <c r="H57" s="72" t="n">
        <v>0.128442857142857</v>
      </c>
      <c r="I57" s="71" t="n">
        <v>125.1296805381</v>
      </c>
      <c r="J57" s="72" t="n">
        <v>0.125285714285714</v>
      </c>
      <c r="K57" s="73" t="n">
        <v>1.6822279485055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79</v>
      </c>
      <c r="G58" s="71" t="n">
        <v>97.3213081592104</v>
      </c>
      <c r="H58" s="72" t="n">
        <v>0.12986</v>
      </c>
      <c r="I58" s="71" t="n">
        <v>98.8972336396509</v>
      </c>
      <c r="J58" s="72" t="n">
        <v>0.12636</v>
      </c>
      <c r="K58" s="73" t="n">
        <v>1.575925480440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79</v>
      </c>
      <c r="G59" s="71" t="n">
        <v>95.2827260199047</v>
      </c>
      <c r="H59" s="72" t="n">
        <v>0.129875</v>
      </c>
      <c r="I59" s="71" t="n">
        <v>96.7332738567119</v>
      </c>
      <c r="J59" s="72" t="n">
        <v>0.12675</v>
      </c>
      <c r="K59" s="73" t="n">
        <v>1.450547836807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10</v>
      </c>
      <c r="G60" s="71" t="n">
        <v>76.0257562051545</v>
      </c>
      <c r="H60" s="72" t="n">
        <v>0.1302</v>
      </c>
      <c r="I60" s="71" t="n">
        <v>77.4793866027545</v>
      </c>
      <c r="J60" s="72" t="n">
        <v>0.1266</v>
      </c>
      <c r="K60" s="73" t="n">
        <v>1.4536303976000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55</v>
      </c>
      <c r="G61" s="71" t="n">
        <v>94.840459730782</v>
      </c>
      <c r="H61" s="72" t="n">
        <v>0.13064</v>
      </c>
      <c r="I61" s="71" t="n">
        <v>97.3158218003584</v>
      </c>
      <c r="J61" s="72" t="n">
        <v>0.1254</v>
      </c>
      <c r="K61" s="73" t="n">
        <v>2.4753620695764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76</v>
      </c>
      <c r="G62" s="71" t="n">
        <v>96.5758652106842</v>
      </c>
      <c r="H62" s="72" t="n">
        <v>0.130875</v>
      </c>
      <c r="I62" s="71" t="n">
        <v>99.1463871323761</v>
      </c>
      <c r="J62" s="72" t="n">
        <v>0.125625</v>
      </c>
      <c r="K62" s="73" t="n">
        <v>2.5705219216918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2</v>
      </c>
      <c r="G63" s="71" t="n">
        <v>125.222051431063</v>
      </c>
      <c r="H63" s="72" t="n">
        <v>0.129083333333333</v>
      </c>
      <c r="I63" s="71" t="n">
        <v>127.740046178364</v>
      </c>
      <c r="J63" s="72" t="n">
        <v>0.124833333333333</v>
      </c>
      <c r="K63" s="73" t="n">
        <v>2.5179947473012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84</v>
      </c>
      <c r="G64" s="71" t="n">
        <v>80.2483888483789</v>
      </c>
      <c r="H64" s="72" t="n">
        <v>0.1290625</v>
      </c>
      <c r="I64" s="71" t="n">
        <v>81.9058246085079</v>
      </c>
      <c r="J64" s="72" t="n">
        <v>0.1253125</v>
      </c>
      <c r="K64" s="73" t="n">
        <v>1.6574357601289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90</v>
      </c>
      <c r="G65" s="71" t="n">
        <v>90.4810063308694</v>
      </c>
      <c r="H65" s="72" t="n">
        <v>0.1305</v>
      </c>
      <c r="I65" s="71" t="n">
        <v>92.7521691662112</v>
      </c>
      <c r="J65" s="72" t="n">
        <v>0.125833333333333</v>
      </c>
      <c r="K65" s="73" t="n">
        <v>2.2711628353418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90</v>
      </c>
      <c r="G66" s="71" t="n">
        <v>95.7764870917191</v>
      </c>
      <c r="H66" s="72" t="n">
        <v>0.1322</v>
      </c>
      <c r="I66" s="71" t="n">
        <v>98.4992794635965</v>
      </c>
      <c r="J66" s="72" t="n">
        <v>0.1268</v>
      </c>
      <c r="K66" s="73" t="n">
        <v>2.7227923718774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49</v>
      </c>
      <c r="G67" s="71" t="n">
        <v>93.4250670731367</v>
      </c>
      <c r="H67" s="72" t="n">
        <v>0.13275</v>
      </c>
      <c r="I67" s="71" t="n">
        <v>96.1735758733449</v>
      </c>
      <c r="J67" s="72" t="n">
        <v>0.12725</v>
      </c>
      <c r="K67" s="73" t="n">
        <v>2.7485088002082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27</v>
      </c>
      <c r="G68" s="71" t="n">
        <v>77.6491116466084</v>
      </c>
      <c r="H68" s="72" t="n">
        <v>0.133</v>
      </c>
      <c r="I68" s="71" t="n">
        <v>80.1612324384707</v>
      </c>
      <c r="J68" s="72" t="n">
        <v>0.127375</v>
      </c>
      <c r="K68" s="73" t="n">
        <v>2.51212079186229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57</v>
      </c>
      <c r="G69" s="71" t="n">
        <v>99.9495866019504</v>
      </c>
      <c r="H69" s="72" t="n">
        <v>0.1325</v>
      </c>
      <c r="I69" s="71" t="n">
        <v>102.885959577163</v>
      </c>
      <c r="J69" s="72" t="n">
        <v>0.127</v>
      </c>
      <c r="K69" s="73" t="n">
        <v>2.9363729752128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80</v>
      </c>
      <c r="G70" s="71" t="n">
        <v>77.3239985291449</v>
      </c>
      <c r="H70" s="72" t="n">
        <v>0.1326</v>
      </c>
      <c r="I70" s="71" t="n">
        <v>79.8300067461435</v>
      </c>
      <c r="J70" s="72" t="n">
        <v>0.1271</v>
      </c>
      <c r="K70" s="73" t="n">
        <v>2.5060082169986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41</v>
      </c>
      <c r="G71" s="71" t="n">
        <v>99.8421811392281</v>
      </c>
      <c r="H71" s="72" t="n">
        <v>0.1327</v>
      </c>
      <c r="I71" s="71" t="n">
        <v>102.857253691398</v>
      </c>
      <c r="J71" s="72" t="n">
        <v>0.1272</v>
      </c>
      <c r="K71" s="73" t="n">
        <v>3.0150725521701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86</v>
      </c>
      <c r="G72" s="71" t="n">
        <v>95.2029567698138</v>
      </c>
      <c r="H72" s="72" t="n">
        <v>0.1328</v>
      </c>
      <c r="I72" s="71" t="n">
        <v>98.189753539708</v>
      </c>
      <c r="J72" s="72" t="n">
        <v>0.1272</v>
      </c>
      <c r="K72" s="73" t="n">
        <v>2.9867967698941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45</v>
      </c>
      <c r="G73" s="71" t="n">
        <v>92.6003800372641</v>
      </c>
      <c r="H73" s="72" t="n">
        <v>0.133625</v>
      </c>
      <c r="I73" s="71" t="n">
        <v>95.6220634445679</v>
      </c>
      <c r="J73" s="72" t="n">
        <v>0.127875</v>
      </c>
      <c r="K73" s="73" t="n">
        <v>3.02168340730377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798</v>
      </c>
      <c r="G74" s="71" t="n">
        <v>82.6895464716281</v>
      </c>
      <c r="H74" s="72" t="n">
        <v>0.13375</v>
      </c>
      <c r="I74" s="71" t="n">
        <v>85.5365201576641</v>
      </c>
      <c r="J74" s="72" t="n">
        <v>0.128</v>
      </c>
      <c r="K74" s="73" t="n">
        <v>2.8469736860359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79</v>
      </c>
      <c r="G75" s="71" t="n">
        <v>89.7106250541579</v>
      </c>
      <c r="H75" s="72" t="n">
        <v>0.1331</v>
      </c>
      <c r="I75" s="71" t="n">
        <v>92.7167408110256</v>
      </c>
      <c r="J75" s="72" t="n">
        <v>0.1275</v>
      </c>
      <c r="K75" s="73" t="n">
        <v>3.0061157568676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79</v>
      </c>
      <c r="G76" s="71" t="n">
        <v>94.7550096326456</v>
      </c>
      <c r="H76" s="72" t="n">
        <v>0.1332</v>
      </c>
      <c r="I76" s="71" t="n">
        <v>97.8804150708167</v>
      </c>
      <c r="J76" s="72" t="n">
        <v>0.1276</v>
      </c>
      <c r="K76" s="73" t="n">
        <v>3.1254054381710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40</v>
      </c>
      <c r="G77" s="71" t="n">
        <v>92.0185662241269</v>
      </c>
      <c r="H77" s="72" t="n">
        <v>0.134</v>
      </c>
      <c r="I77" s="71" t="n">
        <v>95.1726070065387</v>
      </c>
      <c r="J77" s="72" t="n">
        <v>0.12825</v>
      </c>
      <c r="K77" s="73" t="n">
        <v>3.1540407824117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76</v>
      </c>
      <c r="G78" s="71" t="n">
        <v>94.0374449177735</v>
      </c>
      <c r="H78" s="72" t="n">
        <v>0.134125</v>
      </c>
      <c r="I78" s="71" t="n">
        <v>98.848588218408</v>
      </c>
      <c r="J78" s="72" t="n">
        <v>0.125875</v>
      </c>
      <c r="K78" s="73" t="n">
        <v>4.8111433006345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37</v>
      </c>
      <c r="G79" s="71" t="n">
        <v>91.5345724277582</v>
      </c>
      <c r="H79" s="72" t="n">
        <v>0.13425</v>
      </c>
      <c r="I79" s="71" t="n">
        <v>96.2791402722385</v>
      </c>
      <c r="J79" s="72" t="n">
        <v>0.126</v>
      </c>
      <c r="K79" s="73" t="n">
        <v>4.7445678444802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51</v>
      </c>
      <c r="G80" s="71" t="n">
        <v>91.2966602005037</v>
      </c>
      <c r="H80" s="72" t="n">
        <v>0.134375</v>
      </c>
      <c r="I80" s="71" t="n">
        <v>96.1215549433853</v>
      </c>
      <c r="J80" s="72" t="n">
        <v>0.126125</v>
      </c>
      <c r="K80" s="73" t="n">
        <v>4.8248947428816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71</v>
      </c>
      <c r="G81" s="71" t="n">
        <v>93.5963778640147</v>
      </c>
      <c r="H81" s="72" t="n">
        <v>0.1345</v>
      </c>
      <c r="I81" s="71" t="n">
        <v>98.5567927157734</v>
      </c>
      <c r="J81" s="72" t="n">
        <v>0.12625</v>
      </c>
      <c r="K81" s="73" t="n">
        <v>4.9604148517587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47</v>
      </c>
      <c r="G82" s="71" t="n">
        <v>90.8868098301469</v>
      </c>
      <c r="H82" s="72" t="n">
        <v>0.134625</v>
      </c>
      <c r="I82" s="71" t="n">
        <v>95.8408310976719</v>
      </c>
      <c r="J82" s="72" t="n">
        <v>0.126375</v>
      </c>
      <c r="K82" s="73" t="n">
        <v>4.9540212675249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67</v>
      </c>
      <c r="G83" s="71" t="n">
        <v>93.2408377155886</v>
      </c>
      <c r="H83" s="72" t="n">
        <v>0.13475</v>
      </c>
      <c r="I83" s="71" t="n">
        <v>98.3325018387941</v>
      </c>
      <c r="J83" s="72" t="n">
        <v>0.1265</v>
      </c>
      <c r="K83" s="73" t="n">
        <v>5.09166412320548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93</v>
      </c>
      <c r="G84" s="71" t="n">
        <v>80.8106331729991</v>
      </c>
      <c r="H84" s="72" t="n">
        <v>0.134875</v>
      </c>
      <c r="I84" s="71" t="n">
        <v>85.4893644251315</v>
      </c>
      <c r="J84" s="72" t="n">
        <v>0.126625</v>
      </c>
      <c r="K84" s="73" t="n">
        <v>4.6787312521323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098</v>
      </c>
      <c r="G85" s="71" t="n">
        <v>90.7049299752519</v>
      </c>
      <c r="H85" s="72" t="n">
        <v>0.134</v>
      </c>
      <c r="I85" s="71" t="n">
        <v>95.5475839311925</v>
      </c>
      <c r="J85" s="72" t="n">
        <v>0.1264</v>
      </c>
      <c r="K85" s="73" t="n">
        <v>4.8426539559405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79</v>
      </c>
      <c r="G86" s="71" t="n">
        <v>69.8421408017762</v>
      </c>
      <c r="H86" s="72" t="n">
        <v>0.1341</v>
      </c>
      <c r="I86" s="71" t="n">
        <v>73.8909837878717</v>
      </c>
      <c r="J86" s="72" t="n">
        <v>0.1265</v>
      </c>
      <c r="K86" s="73" t="n">
        <v>4.0488429860954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93</v>
      </c>
      <c r="G87" s="71" t="n">
        <v>101.508583537978</v>
      </c>
      <c r="H87" s="72" t="n">
        <v>0.13275</v>
      </c>
      <c r="I87" s="71" t="n">
        <v>106.640785778079</v>
      </c>
      <c r="J87" s="72" t="n">
        <v>0.12575</v>
      </c>
      <c r="K87" s="73" t="n">
        <v>5.1322022401014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45</v>
      </c>
      <c r="G88" s="71" t="n">
        <v>101.441610646532</v>
      </c>
      <c r="H88" s="72" t="n">
        <v>0.132875</v>
      </c>
      <c r="I88" s="71" t="n">
        <v>106.591297916241</v>
      </c>
      <c r="J88" s="72" t="n">
        <v>0.125875</v>
      </c>
      <c r="K88" s="73" t="n">
        <v>5.1496872697093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18</v>
      </c>
      <c r="G89" s="71" t="n">
        <v>94.3543654938862</v>
      </c>
      <c r="H89" s="72" t="n">
        <v>0.133</v>
      </c>
      <c r="I89" s="71" t="n">
        <v>99.2298636787885</v>
      </c>
      <c r="J89" s="72" t="n">
        <v>0.126</v>
      </c>
      <c r="K89" s="73" t="n">
        <v>4.87549818490227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49</v>
      </c>
      <c r="G99" s="87" t="n">
        <v>97.7672141255817</v>
      </c>
      <c r="H99" s="88" t="n">
        <v>0.15</v>
      </c>
      <c r="I99" s="87" t="n">
        <v>98.8494908212183</v>
      </c>
      <c r="J99" s="88" t="n">
        <v>0.14</v>
      </c>
      <c r="K99" s="89" t="n">
        <v>1.0822766956365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79</v>
      </c>
      <c r="G100" s="87" t="n">
        <v>97.7672141255817</v>
      </c>
      <c r="H100" s="88" t="n">
        <v>0.15</v>
      </c>
      <c r="I100" s="87" t="n">
        <v>98.8494908212183</v>
      </c>
      <c r="J100" s="88" t="n">
        <v>0.14</v>
      </c>
      <c r="K100" s="89" t="n">
        <v>1.0822766956365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10</v>
      </c>
      <c r="G101" s="87" t="n">
        <v>94.9640771961124</v>
      </c>
      <c r="H101" s="88" t="n">
        <v>0.15</v>
      </c>
      <c r="I101" s="87" t="n">
        <v>99.9490988548323</v>
      </c>
      <c r="J101" s="88" t="n">
        <v>0.13</v>
      </c>
      <c r="K101" s="89" t="n">
        <v>4.9850216587198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40</v>
      </c>
      <c r="G102" s="87" t="n">
        <v>92.8650867782901</v>
      </c>
      <c r="H102" s="88" t="n">
        <v>0.15</v>
      </c>
      <c r="I102" s="87" t="n">
        <v>101.829618087568</v>
      </c>
      <c r="J102" s="88" t="n">
        <v>0.125</v>
      </c>
      <c r="K102" s="89" t="n">
        <v>8.9645313092784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71</v>
      </c>
      <c r="G103" s="87" t="n">
        <v>91.2933616414292</v>
      </c>
      <c r="H103" s="88" t="n">
        <v>0.15</v>
      </c>
      <c r="I103" s="87" t="n">
        <v>102.286425921215</v>
      </c>
      <c r="J103" s="88" t="n">
        <v>0.125</v>
      </c>
      <c r="K103" s="89" t="n">
        <v>10.993064279785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04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91463543388</v>
      </c>
      <c r="D8" s="129" t="n">
        <v>0.0942142857142857</v>
      </c>
      <c r="E8" s="128" t="n">
        <v>99.8244844229925</v>
      </c>
      <c r="F8" s="129" t="n">
        <v>0.0914285714285714</v>
      </c>
      <c r="G8" s="130" t="n">
        <v>0.0053380686537707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063830040933</v>
      </c>
      <c r="D9" s="129" t="n">
        <v>0.0970625</v>
      </c>
      <c r="E9" s="128" t="n">
        <v>99.2307233585783</v>
      </c>
      <c r="F9" s="129" t="n">
        <v>0.0940625</v>
      </c>
      <c r="G9" s="130" t="n">
        <v>0.02434035448504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13288497609</v>
      </c>
      <c r="D10" s="129" t="n">
        <v>0.0978125</v>
      </c>
      <c r="E10" s="128" t="n">
        <v>98.4582093589397</v>
      </c>
      <c r="F10" s="129" t="n">
        <v>0.095</v>
      </c>
      <c r="G10" s="130" t="n">
        <v>0.0449208613307377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626413133883</v>
      </c>
      <c r="D11" s="129" t="n">
        <v>0.09993</v>
      </c>
      <c r="E11" s="128" t="n">
        <v>97.6383718801489</v>
      </c>
      <c r="F11" s="129" t="n">
        <v>0.09675</v>
      </c>
      <c r="G11" s="130" t="n">
        <v>0.0757305667606119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386439397366</v>
      </c>
      <c r="D12" s="129" t="n">
        <v>0.099025</v>
      </c>
      <c r="E12" s="128" t="n">
        <v>96.902836271477</v>
      </c>
      <c r="F12" s="129" t="n">
        <v>0.09695</v>
      </c>
      <c r="G12" s="130" t="n">
        <v>0.0641923317404718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597998644211</v>
      </c>
      <c r="D13" s="129" t="n">
        <v>0.0995375</v>
      </c>
      <c r="E13" s="128" t="n">
        <v>96.1287702977945</v>
      </c>
      <c r="F13" s="129" t="n">
        <v>0.097725</v>
      </c>
      <c r="G13" s="130" t="n">
        <v>0.0689704333734227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827985646434</v>
      </c>
      <c r="D14" s="129" t="n">
        <v>0.10122</v>
      </c>
      <c r="E14" s="128" t="n">
        <v>95.3311566052575</v>
      </c>
      <c r="F14" s="129" t="n">
        <v>0.09795</v>
      </c>
      <c r="G14" s="130" t="n">
        <v>0.14835804061412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396532485507</v>
      </c>
      <c r="D15" s="129" t="n">
        <v>0.1001125</v>
      </c>
      <c r="E15" s="128" t="n">
        <v>94.6403099470151</v>
      </c>
      <c r="F15" s="129" t="n">
        <v>0.0981625</v>
      </c>
      <c r="G15" s="130" t="n">
        <v>0.100656698464405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050041361822</v>
      </c>
      <c r="D16" s="129" t="n">
        <v>0.1001625</v>
      </c>
      <c r="E16" s="128" t="n">
        <v>93.9197295937456</v>
      </c>
      <c r="F16" s="129" t="n">
        <v>0.0981875</v>
      </c>
      <c r="G16" s="130" t="n">
        <v>0.11472545756338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801672118718</v>
      </c>
      <c r="D17" s="129" t="n">
        <v>0.100225</v>
      </c>
      <c r="E17" s="128" t="n">
        <v>93.2072645332275</v>
      </c>
      <c r="F17" s="129" t="n">
        <v>0.09825</v>
      </c>
      <c r="G17" s="130" t="n">
        <v>0.127097321355677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594151416156</v>
      </c>
      <c r="D18" s="129" t="n">
        <v>0.100375</v>
      </c>
      <c r="E18" s="128" t="n">
        <v>92.4984752998577</v>
      </c>
      <c r="F18" s="129" t="n">
        <v>0.0984</v>
      </c>
      <c r="G18" s="130" t="n">
        <v>0.139060158242046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514701059468</v>
      </c>
      <c r="D19" s="129" t="n">
        <v>0.100475</v>
      </c>
      <c r="E19" s="128" t="n">
        <v>91.8021210325217</v>
      </c>
      <c r="F19" s="129" t="n">
        <v>0.0985</v>
      </c>
      <c r="G19" s="130" t="n">
        <v>0.15065092657482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169359447715</v>
      </c>
      <c r="D20" s="129" t="n">
        <v>0.10233</v>
      </c>
      <c r="E20" s="128" t="n">
        <v>91.0332271279017</v>
      </c>
      <c r="F20" s="129" t="n">
        <v>0.0985</v>
      </c>
      <c r="G20" s="130" t="n">
        <v>0.316291183130161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401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04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04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03</v>
      </c>
      <c r="D7" s="166" t="n">
        <v>0.0983595602444255</v>
      </c>
      <c r="E7" s="167" t="n">
        <v>0.09993</v>
      </c>
      <c r="F7" s="168" t="n">
        <v>0.09675</v>
      </c>
      <c r="G7" s="169"/>
      <c r="H7" s="169"/>
      <c r="I7" s="169"/>
      <c r="J7" s="170" t="s">
        <v>151</v>
      </c>
      <c r="K7" s="170" t="n">
        <v>0.09834</v>
      </c>
      <c r="L7" s="170"/>
      <c r="M7" s="170" t="n">
        <v>0.00318000000000002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2</v>
      </c>
      <c r="D8" s="166" t="n">
        <v>0.101531933216424</v>
      </c>
      <c r="E8" s="167" t="n">
        <v>0.10122</v>
      </c>
      <c r="F8" s="168" t="n">
        <v>0.09795</v>
      </c>
      <c r="G8" s="169"/>
      <c r="H8" s="169"/>
      <c r="I8" s="169"/>
      <c r="J8" s="170" t="s">
        <v>152</v>
      </c>
      <c r="K8" s="170" t="n">
        <v>0.099585</v>
      </c>
      <c r="L8" s="170"/>
      <c r="M8" s="170" t="n">
        <v>0.00327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3</v>
      </c>
      <c r="D9" s="166" t="n">
        <v>0.10158391434357</v>
      </c>
      <c r="E9" s="167" t="n">
        <v>0.10233</v>
      </c>
      <c r="F9" s="168" t="n">
        <v>0.0985</v>
      </c>
      <c r="G9" s="169"/>
      <c r="H9" s="169"/>
      <c r="I9" s="169"/>
      <c r="J9" s="170" t="s">
        <v>153</v>
      </c>
      <c r="K9" s="170" t="n">
        <v>0.100415</v>
      </c>
      <c r="L9" s="170"/>
      <c r="M9" s="170" t="n">
        <v>0.00383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6051764264899</v>
      </c>
      <c r="E10" s="167" t="n">
        <v>0.10990601010101</v>
      </c>
      <c r="F10" s="168" t="n">
        <v>0.106572601010101</v>
      </c>
      <c r="G10" s="169"/>
      <c r="H10" s="169"/>
      <c r="I10" s="169"/>
      <c r="J10" s="170" t="s">
        <v>155</v>
      </c>
      <c r="K10" s="170" t="n">
        <v>0.108239305555556</v>
      </c>
      <c r="L10" s="170"/>
      <c r="M10" s="170" t="n">
        <v>0.0033334090909091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2</v>
      </c>
      <c r="E11" s="167" t="n">
        <v>0.118202063492064</v>
      </c>
      <c r="F11" s="168" t="n">
        <v>0.115547023809524</v>
      </c>
      <c r="G11" s="169"/>
      <c r="H11" s="169"/>
      <c r="I11" s="169"/>
      <c r="J11" s="170" t="s">
        <v>156</v>
      </c>
      <c r="K11" s="170" t="n">
        <v>0.116874543650794</v>
      </c>
      <c r="L11" s="170"/>
      <c r="M11" s="170" t="n">
        <v>0.0026550396825397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11375</v>
      </c>
      <c r="E12" s="167" t="n">
        <v>0.122021567460317</v>
      </c>
      <c r="F12" s="168" t="n">
        <v>0.119573725198413</v>
      </c>
      <c r="G12" s="169"/>
      <c r="H12" s="169"/>
      <c r="I12" s="169"/>
      <c r="J12" s="170" t="s">
        <v>157</v>
      </c>
      <c r="K12" s="170" t="n">
        <v>0.120797646329365</v>
      </c>
      <c r="L12" s="170"/>
      <c r="M12" s="170" t="n">
        <v>0.0024478422619047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s">
        <v>159</v>
      </c>
      <c r="E13" s="167" t="n">
        <v>0.124893934240363</v>
      </c>
      <c r="F13" s="168" t="n">
        <v>0.121585544217687</v>
      </c>
      <c r="G13" s="169"/>
      <c r="H13" s="169"/>
      <c r="I13" s="169"/>
      <c r="J13" s="170" t="s">
        <v>158</v>
      </c>
      <c r="K13" s="170" t="n">
        <v>0.123239739229025</v>
      </c>
      <c r="L13" s="170"/>
      <c r="M13" s="170" t="n">
        <v>0.00330839002267573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s">
        <v>159</v>
      </c>
      <c r="E14" s="167" t="n">
        <v>0.125694444444444</v>
      </c>
      <c r="F14" s="168" t="n">
        <v>0.122275925925926</v>
      </c>
      <c r="G14" s="169"/>
      <c r="H14" s="169"/>
      <c r="I14" s="169"/>
      <c r="J14" s="170" t="s">
        <v>160</v>
      </c>
      <c r="K14" s="170" t="n">
        <v>0.123985185185185</v>
      </c>
      <c r="L14" s="170"/>
      <c r="M14" s="170" t="n">
        <v>0.00341851851851853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59</v>
      </c>
      <c r="E15" s="167" t="n">
        <v>0.12929791005291</v>
      </c>
      <c r="F15" s="168" t="n">
        <v>0.125101005291005</v>
      </c>
      <c r="G15" s="169"/>
      <c r="H15" s="169"/>
      <c r="I15" s="169"/>
      <c r="J15" s="170" t="s">
        <v>161</v>
      </c>
      <c r="K15" s="170" t="n">
        <v>0.127199457671958</v>
      </c>
      <c r="L15" s="170"/>
      <c r="M15" s="170" t="n">
        <v>0.00419690476190474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49</v>
      </c>
      <c r="E16" s="167" t="n">
        <v>0.132317045454545</v>
      </c>
      <c r="F16" s="168" t="n">
        <v>0.126995075757576</v>
      </c>
      <c r="G16" s="169"/>
      <c r="H16" s="169"/>
      <c r="I16" s="169"/>
      <c r="J16" s="170" t="s">
        <v>162</v>
      </c>
      <c r="K16" s="170" t="n">
        <v>0.129656060606061</v>
      </c>
      <c r="L16" s="170"/>
      <c r="M16" s="170" t="n">
        <v>0.00532196969696974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9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9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9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3247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13637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2281664353472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72920.278236</v>
      </c>
      <c r="E28" s="185" t="n">
        <v>70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71033.793536</v>
      </c>
      <c r="E29" s="185" t="n">
        <v>1300.951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0889.528128</v>
      </c>
      <c r="E30" s="185" t="n">
        <v>50446.354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30.86</v>
      </c>
      <c r="E31" s="188" t="n">
        <v>6565.29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03</v>
      </c>
      <c r="D61" s="210" t="n">
        <v>0.0983595602444255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2</v>
      </c>
      <c r="D62" s="210" t="n">
        <v>0.101531933216424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3</v>
      </c>
      <c r="D63" s="210" t="n">
        <v>0.10158391434357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6051764264899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2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211375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e">
        <f aca="false"/>
        <v>#DIV/0!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49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401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04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04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03</v>
      </c>
      <c r="D7" s="165" t="n">
        <v>0.0992022622717707</v>
      </c>
      <c r="E7" s="166" t="n">
        <v>0.0975168582170803</v>
      </c>
      <c r="F7" s="167" t="n">
        <v>0.09993</v>
      </c>
      <c r="G7" s="168" t="n">
        <v>0.0967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2</v>
      </c>
      <c r="D8" s="165" t="n">
        <v>0.10192489325399</v>
      </c>
      <c r="E8" s="166" t="n">
        <v>0.101138973178859</v>
      </c>
      <c r="F8" s="167" t="n">
        <v>0.10122</v>
      </c>
      <c r="G8" s="168" t="n">
        <v>0.0979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3</v>
      </c>
      <c r="D9" s="165" t="n">
        <v>0.102218765314097</v>
      </c>
      <c r="E9" s="166" t="n">
        <v>0.100949063373042</v>
      </c>
      <c r="F9" s="167" t="n">
        <v>0.10233</v>
      </c>
      <c r="G9" s="168" t="n">
        <v>0.098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65</v>
      </c>
      <c r="E10" s="166" t="n">
        <v>0.105603528529797</v>
      </c>
      <c r="F10" s="167" t="n">
        <v>0.10990601010101</v>
      </c>
      <c r="G10" s="168" t="n">
        <v>0.10657260101010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32</v>
      </c>
      <c r="E11" s="166" t="n">
        <v>0.1132</v>
      </c>
      <c r="F11" s="167" t="n">
        <v>0.118202063492064</v>
      </c>
      <c r="G11" s="168" t="n">
        <v>0.11554702380952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1275</v>
      </c>
      <c r="E12" s="166" t="n">
        <v>0.121</v>
      </c>
      <c r="F12" s="167" t="n">
        <v>0.122021567460317</v>
      </c>
      <c r="G12" s="168" t="n">
        <v>0.11957372519841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s">
        <v>159</v>
      </c>
      <c r="E13" s="166" t="s">
        <v>159</v>
      </c>
      <c r="F13" s="167" t="n">
        <v>0.124893934240363</v>
      </c>
      <c r="G13" s="168" t="n">
        <v>0.12158554421768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59</v>
      </c>
      <c r="E14" s="166" t="s">
        <v>159</v>
      </c>
      <c r="F14" s="167" t="n">
        <v>0.125694444444444</v>
      </c>
      <c r="G14" s="168" t="n">
        <v>0.12227592592592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59</v>
      </c>
      <c r="E15" s="166" t="s">
        <v>159</v>
      </c>
      <c r="F15" s="167" t="n">
        <v>0.12929791005291</v>
      </c>
      <c r="G15" s="168" t="n">
        <v>0.12510100529100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59</v>
      </c>
      <c r="E16" s="233" t="n">
        <v>0.1249</v>
      </c>
      <c r="F16" s="167" t="n">
        <v>0.132317045454545</v>
      </c>
      <c r="G16" s="168" t="n">
        <v>0.12699507575757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9</v>
      </c>
      <c r="E17" s="233" t="s">
        <v>159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9</v>
      </c>
      <c r="E18" s="233" t="s">
        <v>159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9</v>
      </c>
      <c r="E19" s="233" t="s">
        <v>159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775</v>
      </c>
      <c r="E22" s="234"/>
      <c r="F22" s="235" t="n">
        <v>0.095719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32875</v>
      </c>
      <c r="E23" s="234"/>
      <c r="F23" s="235" t="n">
        <v>0.08944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59</v>
      </c>
      <c r="E24" s="234"/>
      <c r="F24" s="235" t="n">
        <v>0.09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301</v>
      </c>
      <c r="E25" s="234"/>
      <c r="F25" s="235" t="n">
        <v>0.115533287069441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72920.278236</v>
      </c>
      <c r="E28" s="240"/>
      <c r="F28" s="241" t="n">
        <v>70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71033.793536</v>
      </c>
      <c r="E29" s="240"/>
      <c r="F29" s="241" t="n">
        <v>1300.951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0889.528128</v>
      </c>
      <c r="E30" s="240"/>
      <c r="F30" s="241" t="n">
        <v>50446.354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30.86</v>
      </c>
      <c r="E31" s="240"/>
      <c r="F31" s="241" t="n">
        <v>6565.2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22T08:17:33Z</dcterms:modified>
  <cp:revision>0</cp:revision>
  <dc:subject/>
  <dc:title/>
</cp:coreProperties>
</file>