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04.08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2L150</t>
  </si>
  <si>
    <t xml:space="preserve">LKB00524F153</t>
  </si>
  <si>
    <t xml:space="preserve">LKB00524I157</t>
  </si>
  <si>
    <t xml:space="preserve">LKB01225E019</t>
  </si>
  <si>
    <t xml:space="preserve">LKB01326B011</t>
  </si>
  <si>
    <t xml:space="preserve">LKB01226F014</t>
  </si>
  <si>
    <t xml:space="preserve">LKB01026H014</t>
  </si>
  <si>
    <t xml:space="preserve">LKB00827H15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880</v>
      </c>
      <c r="C5" s="13" t="n">
        <v>2.28219178082192</v>
      </c>
      <c r="D5" s="14" t="n">
        <v>668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910</v>
      </c>
      <c r="C6" s="13" t="n">
        <v>2.36438356164384</v>
      </c>
      <c r="D6" s="14" t="n">
        <v>5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458</v>
      </c>
      <c r="C7" s="13" t="n">
        <v>3.86575342465753</v>
      </c>
      <c r="D7" s="14" t="n">
        <v>70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550</v>
      </c>
      <c r="C8" s="13" t="n">
        <v>4.11780821917808</v>
      </c>
      <c r="D8" s="14" t="n">
        <v>44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778</v>
      </c>
      <c r="C9" s="13" t="n">
        <v>4.74246575342466</v>
      </c>
      <c r="D9" s="14" t="n">
        <v>1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6054</v>
      </c>
      <c r="C10" s="13" t="n">
        <v>5.4986301369863</v>
      </c>
      <c r="D10" s="14" t="n">
        <v>2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6174</v>
      </c>
      <c r="C11" s="13" t="n">
        <v>5.82739726027397</v>
      </c>
      <c r="D11" s="14" t="n">
        <v>5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6235</v>
      </c>
      <c r="C12" s="13" t="n">
        <v>5.99452054794521</v>
      </c>
      <c r="D12" s="14" t="n">
        <v>2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6614</v>
      </c>
      <c r="C13" s="13" t="n">
        <v>7.03287671232877</v>
      </c>
      <c r="D13" s="14" t="n">
        <v>3512.987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7618</v>
      </c>
      <c r="C14" s="13" t="n">
        <v>9.78356164383562</v>
      </c>
      <c r="D14" s="14" t="n">
        <v>5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5" t="s">
        <v>16</v>
      </c>
      <c r="B15" s="15"/>
      <c r="C15" s="15"/>
      <c r="D15" s="14" t="n">
        <f aca="false">SUM(D5:D14)</f>
        <v>16492.987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0"/>
      <c r="B16" s="0"/>
      <c r="C16" s="0"/>
      <c r="D16" s="0"/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B17" s="0"/>
      <c r="C17" s="0"/>
      <c r="D17" s="0"/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Jayasinghe JASR</cp:lastModifiedBy>
  <cp:lastPrinted>2017-09-29T04:59:19Z</cp:lastPrinted>
  <dcterms:modified xsi:type="dcterms:W3CDTF">2020-08-05T04:59:56Z</dcterms:modified>
  <cp:revision>0</cp:revision>
  <dc:subject/>
  <dc:title/>
</cp:coreProperties>
</file>