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39</c:v>
                </c:pt>
                <c:pt idx="1">
                  <c:v>0.0799318181818182</c:v>
                </c:pt>
                <c:pt idx="2">
                  <c:v>0.0841</c:v>
                </c:pt>
                <c:pt idx="3">
                  <c:v>0.0874037127976191</c:v>
                </c:pt>
                <c:pt idx="4">
                  <c:v>0.0917645833333333</c:v>
                </c:pt>
                <c:pt idx="5">
                  <c:v>0.0934484920634921</c:v>
                </c:pt>
                <c:pt idx="6">
                  <c:v>0.0956234523809524</c:v>
                </c:pt>
                <c:pt idx="7">
                  <c:v>0.0964804166666667</c:v>
                </c:pt>
                <c:pt idx="8">
                  <c:v>0.0975157837301587</c:v>
                </c:pt>
                <c:pt idx="9">
                  <c:v>0.0985752976190476</c:v>
                </c:pt>
                <c:pt idx="10">
                  <c:v>0.0996729166666667</c:v>
                </c:pt>
                <c:pt idx="11">
                  <c:v>0.10019625</c:v>
                </c:pt>
                <c:pt idx="12">
                  <c:v>0.1020958333333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2737807"/>
        <c:axId val="83609710"/>
      </c:lineChart>
      <c:catAx>
        <c:axId val="52737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09710"/>
        <c:crossesAt val="0"/>
        <c:auto val="1"/>
        <c:lblAlgn val="ctr"/>
        <c:lblOffset val="100"/>
        <c:noMultiLvlLbl val="0"/>
      </c:catAx>
      <c:valAx>
        <c:axId val="8360971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7378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9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9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9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56</v>
      </c>
      <c r="G9" s="68" t="n">
        <v>100.209414195528</v>
      </c>
      <c r="H9" s="69" t="n">
        <v>0.0762857142857143</v>
      </c>
      <c r="I9" s="68" t="n">
        <v>100.241997435034</v>
      </c>
      <c r="J9" s="69" t="n">
        <v>0.0742142857142857</v>
      </c>
      <c r="K9" s="70" t="n">
        <v>0.0325832395060814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87</v>
      </c>
      <c r="G10" s="68" t="n">
        <v>100.023373715474</v>
      </c>
      <c r="H10" s="69" t="n">
        <v>0.077375</v>
      </c>
      <c r="I10" s="68" t="n">
        <v>100.06510451192</v>
      </c>
      <c r="J10" s="69" t="n">
        <v>0.075625</v>
      </c>
      <c r="K10" s="70" t="n">
        <v>0.041730796445762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48</v>
      </c>
      <c r="G11" s="68" t="n">
        <v>99.2483747484186</v>
      </c>
      <c r="H11" s="69" t="n">
        <v>0.080625</v>
      </c>
      <c r="I11" s="68" t="n">
        <v>99.3122795233364</v>
      </c>
      <c r="J11" s="69" t="n">
        <v>0.079</v>
      </c>
      <c r="K11" s="70" t="n">
        <v>0.063904774917801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84</v>
      </c>
      <c r="G12" s="68" t="n">
        <v>100.906869979177</v>
      </c>
      <c r="H12" s="69" t="n">
        <v>0.082375</v>
      </c>
      <c r="I12" s="68" t="n">
        <v>101.028145665165</v>
      </c>
      <c r="J12" s="69" t="n">
        <v>0.08075</v>
      </c>
      <c r="K12" s="70" t="n">
        <v>0.12127568598829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60</v>
      </c>
      <c r="G13" s="68" t="n">
        <v>102.107346743163</v>
      </c>
      <c r="H13" s="69" t="n">
        <v>0.08475</v>
      </c>
      <c r="I13" s="68" t="n">
        <v>102.225310345062</v>
      </c>
      <c r="J13" s="69" t="n">
        <v>0.0835</v>
      </c>
      <c r="K13" s="70" t="n">
        <v>0.117963601898865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21</v>
      </c>
      <c r="G14" s="68" t="n">
        <v>100.45550991529</v>
      </c>
      <c r="H14" s="69" t="n">
        <v>0.0855833333333333</v>
      </c>
      <c r="I14" s="68" t="n">
        <v>100.591015513208</v>
      </c>
      <c r="J14" s="69" t="n">
        <v>0.0843333333333333</v>
      </c>
      <c r="K14" s="70" t="n">
        <v>0.13550559791818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13</v>
      </c>
      <c r="G15" s="68" t="n">
        <v>102.975041066109</v>
      </c>
      <c r="H15" s="69" t="n">
        <v>0.0869375</v>
      </c>
      <c r="I15" s="68" t="n">
        <v>103.165991706204</v>
      </c>
      <c r="J15" s="69" t="n">
        <v>0.0855</v>
      </c>
      <c r="K15" s="70" t="n">
        <v>0.190950640095721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88</v>
      </c>
      <c r="G16" s="68" t="n">
        <v>100.979232692051</v>
      </c>
      <c r="H16" s="69" t="n">
        <v>0.087725</v>
      </c>
      <c r="I16" s="68" t="n">
        <v>101.179691233071</v>
      </c>
      <c r="J16" s="69" t="n">
        <v>0.086375</v>
      </c>
      <c r="K16" s="70" t="n">
        <v>0.20045854101928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49</v>
      </c>
      <c r="G17" s="68" t="n">
        <v>104.324083361953</v>
      </c>
      <c r="H17" s="69" t="n">
        <v>0.08798</v>
      </c>
      <c r="I17" s="68" t="n">
        <v>104.540395970447</v>
      </c>
      <c r="J17" s="69" t="n">
        <v>0.08668</v>
      </c>
      <c r="K17" s="70" t="n">
        <v>0.216312608493453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66</v>
      </c>
      <c r="G18" s="68" t="n">
        <v>98.3744683393227</v>
      </c>
      <c r="H18" s="69" t="n">
        <v>0.08975</v>
      </c>
      <c r="I18" s="68" t="n">
        <v>98.6195612082006</v>
      </c>
      <c r="J18" s="69" t="n">
        <v>0.08825</v>
      </c>
      <c r="K18" s="70" t="n">
        <v>0.245092868877919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39</v>
      </c>
      <c r="G19" s="68" t="n">
        <v>102.972562058845</v>
      </c>
      <c r="H19" s="69" t="n">
        <v>0.0905714285714286</v>
      </c>
      <c r="I19" s="68" t="n">
        <v>103.290098702229</v>
      </c>
      <c r="J19" s="69" t="n">
        <v>0.0888571428571428</v>
      </c>
      <c r="K19" s="70" t="n">
        <v>0.31753664338418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47</v>
      </c>
      <c r="G20" s="68" t="n">
        <v>104.120459151161</v>
      </c>
      <c r="H20" s="69" t="n">
        <v>0.09175</v>
      </c>
      <c r="I20" s="68" t="n">
        <v>104.507576747244</v>
      </c>
      <c r="J20" s="69" t="n">
        <v>0.0899166666666666</v>
      </c>
      <c r="K20" s="70" t="n">
        <v>0.387117596082916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39</v>
      </c>
      <c r="G21" s="68" t="n">
        <v>101.767368432961</v>
      </c>
      <c r="H21" s="69" t="n">
        <v>0.0920625</v>
      </c>
      <c r="I21" s="68" t="n">
        <v>102.151481769208</v>
      </c>
      <c r="J21" s="69" t="n">
        <v>0.090375</v>
      </c>
      <c r="K21" s="70" t="n">
        <v>0.38411333624712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04</v>
      </c>
      <c r="G22" s="68" t="n">
        <v>101.940119957395</v>
      </c>
      <c r="H22" s="69" t="n">
        <v>0.09248</v>
      </c>
      <c r="I22" s="68" t="n">
        <v>102.184067675479</v>
      </c>
      <c r="J22" s="69" t="n">
        <v>0.09155</v>
      </c>
      <c r="K22" s="70" t="n">
        <v>0.24394771808397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65</v>
      </c>
      <c r="G23" s="68" t="n">
        <v>106.045622808024</v>
      </c>
      <c r="H23" s="69" t="n">
        <v>0.09258</v>
      </c>
      <c r="I23" s="68" t="n">
        <v>106.339042216223</v>
      </c>
      <c r="J23" s="69" t="n">
        <v>0.09154</v>
      </c>
      <c r="K23" s="70" t="n">
        <v>0.29341940819827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26</v>
      </c>
      <c r="G24" s="68" t="n">
        <v>102.521066693469</v>
      </c>
      <c r="H24" s="69" t="n">
        <v>0.0930090909090909</v>
      </c>
      <c r="I24" s="68" t="n">
        <v>102.81454948025</v>
      </c>
      <c r="J24" s="69" t="n">
        <v>0.0919909090909091</v>
      </c>
      <c r="K24" s="70" t="n">
        <v>0.29348278678179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74</v>
      </c>
      <c r="G25" s="68" t="n">
        <v>99.1086939886487</v>
      </c>
      <c r="H25" s="69" t="n">
        <v>0.0930428571428571</v>
      </c>
      <c r="I25" s="68" t="n">
        <v>99.420495198987</v>
      </c>
      <c r="J25" s="69" t="n">
        <v>0.0919714285714286</v>
      </c>
      <c r="K25" s="70" t="n">
        <v>0.31180121033833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74</v>
      </c>
      <c r="G26" s="68" t="n">
        <v>105.45515088858</v>
      </c>
      <c r="H26" s="69" t="n">
        <v>0.0933</v>
      </c>
      <c r="I26" s="68" t="n">
        <v>105.770538045841</v>
      </c>
      <c r="J26" s="69" t="n">
        <v>0.0922571428571428</v>
      </c>
      <c r="K26" s="70" t="n">
        <v>0.31538715726175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04</v>
      </c>
      <c r="G27" s="68" t="n">
        <v>92.9695017126922</v>
      </c>
      <c r="H27" s="69" t="n">
        <v>0.09358</v>
      </c>
      <c r="I27" s="68" t="n">
        <v>93.3521311235977</v>
      </c>
      <c r="J27" s="69" t="n">
        <v>0.09224</v>
      </c>
      <c r="K27" s="70" t="n">
        <v>0.38262941090552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79</v>
      </c>
      <c r="G28" s="68" t="n">
        <v>106.880888914421</v>
      </c>
      <c r="H28" s="69" t="n">
        <v>0.0938333333333333</v>
      </c>
      <c r="I28" s="68" t="n">
        <v>107.279845562796</v>
      </c>
      <c r="J28" s="69" t="n">
        <v>0.0926111111111111</v>
      </c>
      <c r="K28" s="70" t="n">
        <v>0.39895664837426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96</v>
      </c>
      <c r="G29" s="68" t="n">
        <v>106.077781765414</v>
      </c>
      <c r="H29" s="69" t="n">
        <v>0.0945833333333333</v>
      </c>
      <c r="I29" s="68" t="n">
        <v>106.476379160958</v>
      </c>
      <c r="J29" s="69" t="n">
        <v>0.0933666666666667</v>
      </c>
      <c r="K29" s="70" t="n">
        <v>0.39859739554422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70</v>
      </c>
      <c r="G30" s="68" t="n">
        <v>104.431668396261</v>
      </c>
      <c r="H30" s="69" t="n">
        <v>0.0954625</v>
      </c>
      <c r="I30" s="68" t="n">
        <v>104.811577737366</v>
      </c>
      <c r="J30" s="69" t="n">
        <v>0.0943375</v>
      </c>
      <c r="K30" s="70" t="n">
        <v>0.379909341105332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62</v>
      </c>
      <c r="G31" s="68" t="n">
        <v>102.458598459733</v>
      </c>
      <c r="H31" s="69" t="n">
        <v>0.09528</v>
      </c>
      <c r="I31" s="68" t="n">
        <v>102.799045677442</v>
      </c>
      <c r="J31" s="69" t="n">
        <v>0.09431</v>
      </c>
      <c r="K31" s="70" t="n">
        <v>0.340447217709098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09</v>
      </c>
      <c r="G32" s="68" t="n">
        <v>104.96843324078</v>
      </c>
      <c r="H32" s="69" t="n">
        <v>0.0958571428571429</v>
      </c>
      <c r="I32" s="68" t="n">
        <v>105.322632070118</v>
      </c>
      <c r="J32" s="69" t="n">
        <v>0.0948857142857143</v>
      </c>
      <c r="K32" s="70" t="n">
        <v>0.354198829337875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54</v>
      </c>
      <c r="G33" s="68" t="n">
        <v>100.991588945954</v>
      </c>
      <c r="H33" s="69" t="n">
        <v>0.0957333333333333</v>
      </c>
      <c r="I33" s="68" t="n">
        <v>101.318654431219</v>
      </c>
      <c r="J33" s="69" t="n">
        <v>0.0948333333333333</v>
      </c>
      <c r="K33" s="70" t="n">
        <v>0.327065485265095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31</v>
      </c>
      <c r="G34" s="68" t="n">
        <v>86.5316073839322</v>
      </c>
      <c r="H34" s="69" t="n">
        <v>0.096</v>
      </c>
      <c r="I34" s="68" t="n">
        <v>86.9781362736429</v>
      </c>
      <c r="J34" s="69" t="n">
        <v>0.0947</v>
      </c>
      <c r="K34" s="70" t="n">
        <v>0.44652888971069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35</v>
      </c>
      <c r="G35" s="68" t="n">
        <v>102.339652005534</v>
      </c>
      <c r="H35" s="69" t="n">
        <v>0.0965</v>
      </c>
      <c r="I35" s="68" t="n">
        <v>102.737317423998</v>
      </c>
      <c r="J35" s="69" t="n">
        <v>0.0955</v>
      </c>
      <c r="K35" s="70" t="n">
        <v>0.397665418463731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82</v>
      </c>
      <c r="G36" s="68" t="n">
        <v>97.307343045118</v>
      </c>
      <c r="H36" s="69" t="n">
        <v>0.0967</v>
      </c>
      <c r="I36" s="68" t="n">
        <v>97.7693708919174</v>
      </c>
      <c r="J36" s="69" t="n">
        <v>0.095525</v>
      </c>
      <c r="K36" s="70" t="n">
        <v>0.46202784679938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74</v>
      </c>
      <c r="G37" s="68" t="n">
        <v>105.394272874279</v>
      </c>
      <c r="H37" s="69" t="n">
        <v>0.0969</v>
      </c>
      <c r="I37" s="68" t="n">
        <v>105.903546493391</v>
      </c>
      <c r="J37" s="69" t="n">
        <v>0.0957125</v>
      </c>
      <c r="K37" s="70" t="n">
        <v>0.50927361911183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49</v>
      </c>
      <c r="G38" s="68" t="n">
        <v>102.816672131956</v>
      </c>
      <c r="H38" s="69" t="n">
        <v>0.096825</v>
      </c>
      <c r="I38" s="68" t="n">
        <v>103.305188938007</v>
      </c>
      <c r="J38" s="69" t="n">
        <v>0.0957</v>
      </c>
      <c r="K38" s="70" t="n">
        <v>0.488516806050839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58</v>
      </c>
      <c r="G39" s="68" t="n">
        <v>96.7726166792923</v>
      </c>
      <c r="H39" s="69" t="n">
        <v>0.097275</v>
      </c>
      <c r="I39" s="68" t="n">
        <v>97.3152616283099</v>
      </c>
      <c r="J39" s="69" t="n">
        <v>0.096025</v>
      </c>
      <c r="K39" s="70" t="n">
        <v>0.54264494901762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86</v>
      </c>
      <c r="G40" s="68" t="n">
        <v>80.462289220992</v>
      </c>
      <c r="H40" s="69" t="n">
        <v>0.097325</v>
      </c>
      <c r="I40" s="68" t="n">
        <v>80.9523206420256</v>
      </c>
      <c r="J40" s="69" t="n">
        <v>0.096075</v>
      </c>
      <c r="K40" s="70" t="n">
        <v>0.49003142103363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78</v>
      </c>
      <c r="G41" s="68" t="n">
        <v>105.914853651637</v>
      </c>
      <c r="H41" s="69" t="n">
        <v>0.0970666666666667</v>
      </c>
      <c r="I41" s="68" t="n">
        <v>106.473895622806</v>
      </c>
      <c r="J41" s="69" t="n">
        <v>0.0959</v>
      </c>
      <c r="K41" s="70" t="n">
        <v>0.559041971169137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39</v>
      </c>
      <c r="G42" s="68" t="n">
        <v>108.366486818391</v>
      </c>
      <c r="H42" s="69" t="n">
        <v>0.0971111111111111</v>
      </c>
      <c r="I42" s="68" t="n">
        <v>108.917300102937</v>
      </c>
      <c r="J42" s="69" t="n">
        <v>0.096</v>
      </c>
      <c r="K42" s="70" t="n">
        <v>0.550813284545967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06</v>
      </c>
      <c r="G43" s="68" t="n">
        <v>108.051100987303</v>
      </c>
      <c r="H43" s="69" t="n">
        <v>0.0975714285714286</v>
      </c>
      <c r="I43" s="68" t="n">
        <v>108.711684119696</v>
      </c>
      <c r="J43" s="69" t="n">
        <v>0.0963</v>
      </c>
      <c r="K43" s="70" t="n">
        <v>0.66058313239355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57</v>
      </c>
      <c r="G44" s="68" t="n">
        <v>110.071120354848</v>
      </c>
      <c r="H44" s="69" t="n">
        <v>0.0977666666666667</v>
      </c>
      <c r="I44" s="68" t="n">
        <v>110.802180362027</v>
      </c>
      <c r="J44" s="69" t="n">
        <v>0.0964333333333333</v>
      </c>
      <c r="K44" s="70" t="n">
        <v>0.731060007179067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79</v>
      </c>
      <c r="G45" s="68" t="n">
        <v>102.706848535542</v>
      </c>
      <c r="H45" s="69" t="n">
        <v>0.0978333333333333</v>
      </c>
      <c r="I45" s="68" t="n">
        <v>103.336512297441</v>
      </c>
      <c r="J45" s="69" t="n">
        <v>0.0966666666666667</v>
      </c>
      <c r="K45" s="70" t="n">
        <v>0.62966376189859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40</v>
      </c>
      <c r="G46" s="68" t="n">
        <v>107.576592868575</v>
      </c>
      <c r="H46" s="69" t="n">
        <v>0.098275</v>
      </c>
      <c r="I46" s="68" t="n">
        <v>108.352816973034</v>
      </c>
      <c r="J46" s="69" t="n">
        <v>0.0969</v>
      </c>
      <c r="K46" s="70" t="n">
        <v>0.776224104459146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31</v>
      </c>
      <c r="G47" s="68" t="n">
        <v>104.862001647551</v>
      </c>
      <c r="H47" s="69" t="n">
        <v>0.09858</v>
      </c>
      <c r="I47" s="68" t="n">
        <v>105.506685803131</v>
      </c>
      <c r="J47" s="69" t="n">
        <v>0.09744</v>
      </c>
      <c r="K47" s="70" t="n">
        <v>0.644684155580222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78</v>
      </c>
      <c r="G48" s="68" t="n">
        <v>95.0871046818535</v>
      </c>
      <c r="H48" s="69" t="n">
        <v>0.098875</v>
      </c>
      <c r="I48" s="68" t="n">
        <v>95.6897382774714</v>
      </c>
      <c r="J48" s="69" t="n">
        <v>0.09775</v>
      </c>
      <c r="K48" s="70" t="n">
        <v>0.602633595617959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39</v>
      </c>
      <c r="G49" s="68" t="n">
        <v>94.9658627978016</v>
      </c>
      <c r="H49" s="69" t="n">
        <v>0.098975</v>
      </c>
      <c r="I49" s="68" t="n">
        <v>95.6166941524564</v>
      </c>
      <c r="J49" s="69" t="n">
        <v>0.097775</v>
      </c>
      <c r="K49" s="70" t="n">
        <v>0.650831354654883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01</v>
      </c>
      <c r="G50" s="68" t="n">
        <v>109.152448171782</v>
      </c>
      <c r="H50" s="69" t="n">
        <v>0.0988125</v>
      </c>
      <c r="I50" s="68" t="n">
        <v>109.981490099341</v>
      </c>
      <c r="J50" s="69" t="n">
        <v>0.0974375</v>
      </c>
      <c r="K50" s="70" t="n">
        <v>0.82904192755984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23</v>
      </c>
      <c r="G51" s="68" t="n">
        <v>117.74719524914</v>
      </c>
      <c r="H51" s="69" t="n">
        <v>0.099275</v>
      </c>
      <c r="I51" s="68" t="n">
        <v>118.495180594765</v>
      </c>
      <c r="J51" s="69" t="n">
        <v>0.098125</v>
      </c>
      <c r="K51" s="70" t="n">
        <v>0.747985345625878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43</v>
      </c>
      <c r="G52" s="68" t="n">
        <v>118.226295818935</v>
      </c>
      <c r="H52" s="69" t="n">
        <v>0.0991857142857143</v>
      </c>
      <c r="I52" s="68" t="n">
        <v>119.08595480896</v>
      </c>
      <c r="J52" s="69" t="n">
        <v>0.0979</v>
      </c>
      <c r="K52" s="70" t="n">
        <v>0.859658990024926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22</v>
      </c>
      <c r="G53" s="68" t="n">
        <v>106.51082879865</v>
      </c>
      <c r="H53" s="69" t="n">
        <v>0.0996333333333333</v>
      </c>
      <c r="I53" s="68" t="n">
        <v>107.439788049468</v>
      </c>
      <c r="J53" s="69" t="n">
        <v>0.0982333333333333</v>
      </c>
      <c r="K53" s="70" t="n">
        <v>0.928959250817329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26</v>
      </c>
      <c r="G54" s="68" t="n">
        <v>108.300373091046</v>
      </c>
      <c r="H54" s="69" t="n">
        <v>0.0999</v>
      </c>
      <c r="I54" s="68" t="n">
        <v>109.33573235814</v>
      </c>
      <c r="J54" s="69" t="n">
        <v>0.098425</v>
      </c>
      <c r="K54" s="70" t="n">
        <v>1.03535926709384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18</v>
      </c>
      <c r="G55" s="68" t="n">
        <v>86.303486731633</v>
      </c>
      <c r="H55" s="69" t="n">
        <v>0.099975</v>
      </c>
      <c r="I55" s="68" t="n">
        <v>87.2546009019162</v>
      </c>
      <c r="J55" s="69" t="n">
        <v>0.09845</v>
      </c>
      <c r="K55" s="70" t="n">
        <v>0.95111417028323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92</v>
      </c>
      <c r="G56" s="68" t="n">
        <v>92.7013560146024</v>
      </c>
      <c r="H56" s="69" t="n">
        <v>0.100325</v>
      </c>
      <c r="I56" s="68" t="n">
        <v>93.8316975924242</v>
      </c>
      <c r="J56" s="69" t="n">
        <v>0.09865</v>
      </c>
      <c r="K56" s="70" t="n">
        <v>1.13034157782182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98</v>
      </c>
      <c r="G57" s="68" t="n">
        <v>107.984067263708</v>
      </c>
      <c r="H57" s="69" t="n">
        <v>0.10075</v>
      </c>
      <c r="I57" s="68" t="n">
        <v>109.608568561984</v>
      </c>
      <c r="J57" s="69" t="n">
        <v>0.0986166666666667</v>
      </c>
      <c r="K57" s="70" t="n">
        <v>1.6245012982761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35</v>
      </c>
      <c r="G58" s="68" t="n">
        <v>92.0876064197933</v>
      </c>
      <c r="H58" s="69" t="n">
        <v>0.100925</v>
      </c>
      <c r="I58" s="68" t="n">
        <v>93.5683264528499</v>
      </c>
      <c r="J58" s="69" t="n">
        <v>0.098775</v>
      </c>
      <c r="K58" s="70" t="n">
        <v>1.48072003305654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65</v>
      </c>
      <c r="G59" s="68" t="n">
        <v>122.736277519129</v>
      </c>
      <c r="H59" s="69" t="n">
        <v>0.101025</v>
      </c>
      <c r="I59" s="68" t="n">
        <v>124.611795998023</v>
      </c>
      <c r="J59" s="69" t="n">
        <v>0.098825</v>
      </c>
      <c r="K59" s="70" t="n">
        <v>1.87551847889367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88</v>
      </c>
      <c r="G60" s="68" t="n">
        <v>91.8184471119852</v>
      </c>
      <c r="H60" s="69" t="n">
        <v>0.10115</v>
      </c>
      <c r="I60" s="68" t="n">
        <v>93.4041111559253</v>
      </c>
      <c r="J60" s="69" t="n">
        <v>0.098875</v>
      </c>
      <c r="K60" s="70" t="n">
        <v>1.5856640439401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49</v>
      </c>
      <c r="G61" s="68" t="n">
        <v>123.010242283003</v>
      </c>
      <c r="H61" s="69" t="n">
        <v>0.101175</v>
      </c>
      <c r="I61" s="68" t="n">
        <v>124.967611775998</v>
      </c>
      <c r="J61" s="69" t="n">
        <v>0.098925</v>
      </c>
      <c r="K61" s="70" t="n">
        <v>1.9573694929953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06</v>
      </c>
      <c r="G62" s="68" t="n">
        <v>100.987549594069</v>
      </c>
      <c r="H62" s="69" t="n">
        <v>0.10118</v>
      </c>
      <c r="I62" s="68" t="n">
        <v>102.443543074217</v>
      </c>
      <c r="J62" s="69" t="n">
        <v>0.09928</v>
      </c>
      <c r="K62" s="70" t="n">
        <v>1.4559934801481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87</v>
      </c>
      <c r="G63" s="68" t="n">
        <v>110.515074605644</v>
      </c>
      <c r="H63" s="69" t="n">
        <v>0.101225</v>
      </c>
      <c r="I63" s="68" t="n">
        <v>112.286438299061</v>
      </c>
      <c r="J63" s="69" t="n">
        <v>0.0991</v>
      </c>
      <c r="K63" s="70" t="n">
        <v>1.77136369341666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01</v>
      </c>
      <c r="G64" s="68" t="n">
        <v>102.589109361172</v>
      </c>
      <c r="H64" s="69" t="n">
        <v>0.1019</v>
      </c>
      <c r="I64" s="68" t="n">
        <v>104.325741027917</v>
      </c>
      <c r="J64" s="69" t="n">
        <v>0.0999</v>
      </c>
      <c r="K64" s="70" t="n">
        <v>1.7366316667449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06</v>
      </c>
      <c r="G65" s="68" t="n">
        <v>114.812945197841</v>
      </c>
      <c r="H65" s="69" t="n">
        <v>0.1026</v>
      </c>
      <c r="I65" s="68" t="n">
        <v>116.752216589187</v>
      </c>
      <c r="J65" s="69" t="n">
        <v>0.1006</v>
      </c>
      <c r="K65" s="70" t="n">
        <v>1.9392713913452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87</v>
      </c>
      <c r="G66" s="68" t="n">
        <v>88.5736897255234</v>
      </c>
      <c r="H66" s="69" t="n">
        <v>0.103</v>
      </c>
      <c r="I66" s="68" t="n">
        <v>90.184523340016</v>
      </c>
      <c r="J66" s="69" t="n">
        <v>0.101</v>
      </c>
      <c r="K66" s="70" t="n">
        <v>1.6108336144925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01</v>
      </c>
      <c r="G67" s="68" t="n">
        <v>127.916979235807</v>
      </c>
      <c r="H67" s="69" t="n">
        <v>0.10325</v>
      </c>
      <c r="I67" s="68" t="n">
        <v>130.12524318607</v>
      </c>
      <c r="J67" s="69" t="n">
        <v>0.10125</v>
      </c>
      <c r="K67" s="70" t="n">
        <v>2.20826395026329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53</v>
      </c>
      <c r="G68" s="68" t="n">
        <v>127.482872667767</v>
      </c>
      <c r="H68" s="69" t="n">
        <v>0.10375</v>
      </c>
      <c r="I68" s="68" t="n">
        <v>129.800077281051</v>
      </c>
      <c r="J68" s="69" t="n">
        <v>0.10165</v>
      </c>
      <c r="K68" s="70" t="n">
        <v>2.317204613284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26</v>
      </c>
      <c r="G69" s="68" t="n">
        <v>118.073862396236</v>
      </c>
      <c r="H69" s="69" t="n">
        <v>0.1045</v>
      </c>
      <c r="I69" s="68" t="n">
        <v>120.932147135774</v>
      </c>
      <c r="J69" s="69" t="n">
        <v>0.10175</v>
      </c>
      <c r="K69" s="70" t="n">
        <v>2.85828473953848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9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4316939891</v>
      </c>
      <c r="D8" s="127" t="n">
        <v>0.0719285714285714</v>
      </c>
      <c r="E8" s="126" t="n">
        <v>99.8653005464481</v>
      </c>
      <c r="F8" s="127" t="n">
        <v>0.0704285714285714</v>
      </c>
      <c r="G8" s="128" t="n">
        <v>0.00286885245901658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28103044496</v>
      </c>
      <c r="D9" s="127" t="n">
        <v>0.0728571428571429</v>
      </c>
      <c r="E9" s="126" t="n">
        <v>99.4127634660422</v>
      </c>
      <c r="F9" s="127" t="n">
        <v>0.0716428571428572</v>
      </c>
      <c r="G9" s="128" t="n">
        <v>0.00995316159250592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50819672131</v>
      </c>
      <c r="D10" s="127" t="n">
        <v>0.0735</v>
      </c>
      <c r="E10" s="126" t="n">
        <v>98.8126463700234</v>
      </c>
      <c r="F10" s="127" t="n">
        <v>0.0724285714285714</v>
      </c>
      <c r="G10" s="128" t="n">
        <v>0.017564402810293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66915052161</v>
      </c>
      <c r="D11" s="127" t="n">
        <v>0.0745454545454545</v>
      </c>
      <c r="E11" s="126" t="n">
        <v>98.1986587183309</v>
      </c>
      <c r="F11" s="127" t="n">
        <v>0.0732545454545455</v>
      </c>
      <c r="G11" s="128" t="n">
        <v>0.0317436661698878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877049180328</v>
      </c>
      <c r="D12" s="127" t="n">
        <v>0.076625</v>
      </c>
      <c r="E12" s="126" t="n">
        <v>97.5368852459016</v>
      </c>
      <c r="F12" s="127" t="n">
        <v>0.075125</v>
      </c>
      <c r="G12" s="128" t="n">
        <v>0.0491803278688536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725409836066</v>
      </c>
      <c r="D13" s="127" t="n">
        <v>0.07875</v>
      </c>
      <c r="E13" s="126" t="n">
        <v>96.8417008196721</v>
      </c>
      <c r="F13" s="127" t="n">
        <v>0.0770625</v>
      </c>
      <c r="G13" s="128" t="n">
        <v>0.0691598360655661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320417287631</v>
      </c>
      <c r="D14" s="127" t="n">
        <v>0.0806818181818182</v>
      </c>
      <c r="E14" s="126" t="n">
        <v>96.1058122205663</v>
      </c>
      <c r="F14" s="127" t="n">
        <v>0.0791818181818182</v>
      </c>
      <c r="G14" s="128" t="n">
        <v>0.0737704918032733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503073770492</v>
      </c>
      <c r="D15" s="127" t="n">
        <v>0.0810375</v>
      </c>
      <c r="E15" s="126" t="n">
        <v>95.4148565573771</v>
      </c>
      <c r="F15" s="127" t="n">
        <v>0.0799125</v>
      </c>
      <c r="G15" s="128" t="n">
        <v>0.064549180327873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6270491803279</v>
      </c>
      <c r="D16" s="127" t="n">
        <v>0.0819375</v>
      </c>
      <c r="E16" s="126" t="n">
        <v>94.6967213114754</v>
      </c>
      <c r="F16" s="127" t="n">
        <v>0.080875</v>
      </c>
      <c r="G16" s="128" t="n">
        <v>0.069672131147541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9019467213115</v>
      </c>
      <c r="D17" s="127" t="n">
        <v>0.0826625</v>
      </c>
      <c r="E17" s="126" t="n">
        <v>93.9849385245902</v>
      </c>
      <c r="F17" s="127" t="n">
        <v>0.0815375</v>
      </c>
      <c r="G17" s="128" t="n">
        <v>0.082991803278687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1608606557377</v>
      </c>
      <c r="D18" s="127" t="n">
        <v>0.0834375</v>
      </c>
      <c r="E18" s="126" t="n">
        <v>93.2530737704918</v>
      </c>
      <c r="F18" s="127" t="n">
        <v>0.0823125</v>
      </c>
      <c r="G18" s="128" t="n">
        <v>0.092213114754102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4020890410959</v>
      </c>
      <c r="D19" s="127" t="n">
        <v>0.0840375</v>
      </c>
      <c r="E19" s="126" t="n">
        <v>92.4958904109589</v>
      </c>
      <c r="F19" s="127" t="n">
        <v>0.083</v>
      </c>
      <c r="G19" s="128" t="n">
        <v>0.093801369863015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6549937733499</v>
      </c>
      <c r="D20" s="127" t="n">
        <v>0.0846090909090909</v>
      </c>
      <c r="E20" s="126" t="n">
        <v>91.7554171855542</v>
      </c>
      <c r="F20" s="127" t="n">
        <v>0.0835909090909091</v>
      </c>
      <c r="G20" s="128" t="n">
        <v>0.10042341220422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9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96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1</v>
      </c>
      <c r="D7" s="164" t="n">
        <v>0.0725</v>
      </c>
      <c r="E7" s="165" t="n">
        <v>0.0745454545454545</v>
      </c>
      <c r="F7" s="166" t="n">
        <v>0.0732545454545455</v>
      </c>
      <c r="G7" s="167"/>
      <c r="H7" s="167"/>
      <c r="I7" s="167"/>
      <c r="J7" s="168" t="s">
        <v>126</v>
      </c>
      <c r="K7" s="168" t="n">
        <v>0.0739</v>
      </c>
      <c r="L7" s="71"/>
      <c r="M7" s="0"/>
      <c r="N7" s="0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799</v>
      </c>
      <c r="D8" s="164" t="n">
        <v>0.0765</v>
      </c>
      <c r="E8" s="165" t="n">
        <v>0.0806818181818182</v>
      </c>
      <c r="F8" s="166" t="n">
        <v>0.0791818181818182</v>
      </c>
      <c r="G8" s="167"/>
      <c r="H8" s="167"/>
      <c r="I8" s="167"/>
      <c r="J8" s="168" t="s">
        <v>127</v>
      </c>
      <c r="K8" s="168" t="n">
        <v>0.0799318181818182</v>
      </c>
      <c r="L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46</v>
      </c>
      <c r="D9" s="164" t="n">
        <v>0.08405</v>
      </c>
      <c r="E9" s="165" t="n">
        <v>0.0846090909090909</v>
      </c>
      <c r="F9" s="166" t="n">
        <v>0.0835909090909091</v>
      </c>
      <c r="G9" s="167"/>
      <c r="H9" s="167"/>
      <c r="I9" s="167"/>
      <c r="J9" s="168" t="s">
        <v>128</v>
      </c>
      <c r="K9" s="168" t="n">
        <v>0.0841</v>
      </c>
      <c r="L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66</v>
      </c>
      <c r="E10" s="165" t="n">
        <v>0.0881309077380952</v>
      </c>
      <c r="F10" s="166" t="n">
        <v>0.0866765178571429</v>
      </c>
      <c r="G10" s="167"/>
      <c r="H10" s="167"/>
      <c r="I10" s="167"/>
      <c r="J10" s="168" t="s">
        <v>130</v>
      </c>
      <c r="K10" s="168" t="n">
        <v>0.0874037127976191</v>
      </c>
      <c r="L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195</v>
      </c>
      <c r="E11" s="165" t="n">
        <v>0.0923741666666667</v>
      </c>
      <c r="F11" s="166" t="n">
        <v>0.091155</v>
      </c>
      <c r="G11" s="167"/>
      <c r="H11" s="167"/>
      <c r="I11" s="167"/>
      <c r="J11" s="168" t="s">
        <v>131</v>
      </c>
      <c r="K11" s="168" t="n">
        <v>0.0917645833333333</v>
      </c>
      <c r="L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395</v>
      </c>
      <c r="E12" s="165" t="n">
        <v>0.0940113893398269</v>
      </c>
      <c r="F12" s="166" t="n">
        <v>0.0928855947871573</v>
      </c>
      <c r="G12" s="167"/>
      <c r="H12" s="167"/>
      <c r="I12" s="167"/>
      <c r="J12" s="168" t="s">
        <v>132</v>
      </c>
      <c r="K12" s="168" t="n">
        <v>0.0934484920634921</v>
      </c>
      <c r="L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7</v>
      </c>
      <c r="E13" s="165" t="n">
        <v>0.0961580952380952</v>
      </c>
      <c r="F13" s="166" t="n">
        <v>0.0950888095238095</v>
      </c>
      <c r="G13" s="167"/>
      <c r="H13" s="167"/>
      <c r="I13" s="167"/>
      <c r="J13" s="168" t="s">
        <v>133</v>
      </c>
      <c r="K13" s="168" t="n">
        <v>0.0956234523809524</v>
      </c>
      <c r="L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</v>
      </c>
      <c r="E14" s="165" t="n">
        <v>0.0970783333333334</v>
      </c>
      <c r="F14" s="166" t="n">
        <v>0.0958825</v>
      </c>
      <c r="G14" s="167"/>
      <c r="H14" s="167"/>
      <c r="I14" s="167"/>
      <c r="J14" s="168" t="s">
        <v>134</v>
      </c>
      <c r="K14" s="168" t="n">
        <v>0.0964804166666667</v>
      </c>
      <c r="L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905</v>
      </c>
      <c r="E15" s="165" t="n">
        <v>0.0981234424603175</v>
      </c>
      <c r="F15" s="166" t="n">
        <v>0.096908125</v>
      </c>
      <c r="G15" s="167"/>
      <c r="H15" s="167"/>
      <c r="I15" s="167"/>
      <c r="J15" s="168" t="s">
        <v>135</v>
      </c>
      <c r="K15" s="168" t="n">
        <v>0.0975157837301587</v>
      </c>
      <c r="L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905</v>
      </c>
      <c r="E16" s="165" t="n">
        <v>0.0992266369047619</v>
      </c>
      <c r="F16" s="166" t="n">
        <v>0.0979239583333333</v>
      </c>
      <c r="G16" s="167"/>
      <c r="H16" s="167"/>
      <c r="I16" s="167"/>
      <c r="J16" s="168" t="s">
        <v>136</v>
      </c>
      <c r="K16" s="168" t="n">
        <v>0.0985752976190476</v>
      </c>
      <c r="L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0653125</v>
      </c>
      <c r="F17" s="166" t="n">
        <v>0.0986927083333334</v>
      </c>
      <c r="G17" s="167"/>
      <c r="H17" s="167"/>
      <c r="I17" s="167"/>
      <c r="J17" s="168" t="s">
        <v>137</v>
      </c>
      <c r="K17" s="168" t="n">
        <v>0.0996729166666667</v>
      </c>
      <c r="L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12025</v>
      </c>
      <c r="F18" s="166" t="n">
        <v>0.09919</v>
      </c>
      <c r="G18" s="167"/>
      <c r="H18" s="167"/>
      <c r="I18" s="167"/>
      <c r="J18" s="168" t="s">
        <v>138</v>
      </c>
      <c r="K18" s="168" t="n">
        <v>0.10019625</v>
      </c>
      <c r="L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166666666667</v>
      </c>
      <c r="F19" s="166" t="n">
        <v>0.101025</v>
      </c>
      <c r="G19" s="167"/>
      <c r="H19" s="167"/>
      <c r="I19" s="167"/>
      <c r="J19" s="168" t="s">
        <v>139</v>
      </c>
      <c r="K19" s="168" t="n">
        <v>0.102095833333333</v>
      </c>
      <c r="L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2678571428571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89209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710925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92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.746</v>
      </c>
      <c r="E28" s="179" t="n">
        <v>1800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15.61833</v>
      </c>
      <c r="E29" s="179" t="n">
        <v>2050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8737.05989457</v>
      </c>
      <c r="E30" s="179" t="n">
        <v>8536.613446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508.068</v>
      </c>
      <c r="E31" s="182" t="n">
        <v>4909.879908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1</v>
      </c>
      <c r="D61" s="203" t="n">
        <v>0.072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799</v>
      </c>
      <c r="D62" s="203" t="n">
        <v>0.076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46</v>
      </c>
      <c r="D63" s="203" t="n">
        <v>0.08405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66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19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39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7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905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0990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95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96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1</v>
      </c>
      <c r="D7" s="224" t="n">
        <v>0.0745</v>
      </c>
      <c r="E7" s="225" t="n">
        <v>0.0705</v>
      </c>
      <c r="F7" s="165" t="n">
        <v>0.0745454545454545</v>
      </c>
      <c r="G7" s="166" t="n">
        <v>0.0732545454545455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799</v>
      </c>
      <c r="D8" s="224" t="n">
        <v>0.077</v>
      </c>
      <c r="E8" s="225" t="n">
        <v>0.076</v>
      </c>
      <c r="F8" s="165" t="n">
        <v>0.0806818181818182</v>
      </c>
      <c r="G8" s="166" t="n">
        <v>0.0791818181818182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46</v>
      </c>
      <c r="D9" s="224" t="n">
        <v>0.0856</v>
      </c>
      <c r="E9" s="225" t="n">
        <v>0.0825</v>
      </c>
      <c r="F9" s="165" t="n">
        <v>0.0846090909090909</v>
      </c>
      <c r="G9" s="166" t="n">
        <v>0.0835909090909091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68</v>
      </c>
      <c r="E10" s="225" t="n">
        <v>0.0864</v>
      </c>
      <c r="F10" s="165" t="n">
        <v>0.0881309077380952</v>
      </c>
      <c r="G10" s="166" t="n">
        <v>0.0866765178571429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25</v>
      </c>
      <c r="E11" s="225" t="n">
        <v>0.0914</v>
      </c>
      <c r="F11" s="165" t="n">
        <v>0.0923741666666667</v>
      </c>
      <c r="G11" s="166" t="n">
        <v>0.091155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3</v>
      </c>
      <c r="E12" s="225" t="n">
        <v>0.0936</v>
      </c>
      <c r="F12" s="165" t="n">
        <v>0.0940113893398269</v>
      </c>
      <c r="G12" s="166" t="n">
        <v>0.0928855947871573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72</v>
      </c>
      <c r="E13" s="225" t="n">
        <v>0.0968</v>
      </c>
      <c r="F13" s="165" t="n">
        <v>0.0961580952380952</v>
      </c>
      <c r="G13" s="166" t="n">
        <v>0.0950888095238095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2</v>
      </c>
      <c r="E14" s="225" t="n">
        <v>0.0958</v>
      </c>
      <c r="F14" s="165" t="n">
        <v>0.0970783333333334</v>
      </c>
      <c r="G14" s="166" t="n">
        <v>0.0958825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91</v>
      </c>
      <c r="E15" s="225" t="n">
        <v>0.099</v>
      </c>
      <c r="F15" s="165" t="n">
        <v>0.0981234424603175</v>
      </c>
      <c r="G15" s="166" t="n">
        <v>0.096908125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0991</v>
      </c>
      <c r="E16" s="225" t="n">
        <v>0.099</v>
      </c>
      <c r="F16" s="165" t="n">
        <v>0.0992266369047619</v>
      </c>
      <c r="G16" s="166" t="n">
        <v>0.0979239583333333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100653125</v>
      </c>
      <c r="G17" s="166" t="n">
        <v>0.0986927083333334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12025</v>
      </c>
      <c r="G18" s="166" t="n">
        <v>0.09919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3166666666667</v>
      </c>
      <c r="G19" s="166" t="n">
        <v>0.101025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98</v>
      </c>
      <c r="E22" s="228"/>
      <c r="F22" s="229" t="n">
        <v>0.0687357142857143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795</v>
      </c>
      <c r="E23" s="228"/>
      <c r="F23" s="229" t="n">
        <v>0.0698918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688666666666667</v>
      </c>
      <c r="E24" s="228"/>
      <c r="F24" s="229" t="n">
        <v>0.0733183333333333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92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.746</v>
      </c>
      <c r="E28" s="234"/>
      <c r="F28" s="235" t="n">
        <v>1800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15.61833</v>
      </c>
      <c r="E29" s="234"/>
      <c r="F29" s="235" t="n">
        <v>2050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8737.05989457</v>
      </c>
      <c r="E30" s="234"/>
      <c r="F30" s="235" t="n">
        <v>8536.613446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508.068</v>
      </c>
      <c r="E31" s="234"/>
      <c r="F31" s="235" t="n">
        <v>4909.879908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3-06T04:49:50Z</dcterms:modified>
  <cp:revision>0</cp:revision>
  <dc:subject/>
  <dc:title/>
</cp:coreProperties>
</file>