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0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629I154</t>
  </si>
  <si>
    <t xml:space="preserve">LKB00529J154</t>
  </si>
  <si>
    <t xml:space="preserve">LKB00529L150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0.808219178082192</v>
      </c>
      <c r="D5" s="19" t="n">
        <v>500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3.93424657534247</v>
      </c>
      <c r="D6" s="19" t="n">
        <v>1500</v>
      </c>
    </row>
    <row r="7" customFormat="false" ht="15" hidden="false" customHeight="false" outlineLevel="0" collapsed="false">
      <c r="A7" s="17" t="s">
        <v>8</v>
      </c>
      <c r="B7" s="18" t="n">
        <v>47406</v>
      </c>
      <c r="C7" s="19" t="n">
        <v>4.01643835616438</v>
      </c>
      <c r="D7" s="19" t="n">
        <v>2250</v>
      </c>
    </row>
    <row r="8" customFormat="false" ht="15" hidden="false" customHeight="false" outlineLevel="0" collapsed="false">
      <c r="A8" s="17" t="s">
        <v>9</v>
      </c>
      <c r="B8" s="18" t="n">
        <v>47467</v>
      </c>
      <c r="C8" s="19" t="n">
        <v>4.18356164383562</v>
      </c>
      <c r="D8" s="19" t="n">
        <v>600</v>
      </c>
    </row>
    <row r="9" customFormat="false" ht="15" hidden="false" customHeight="false" outlineLevel="0" collapsed="false">
      <c r="A9" s="17" t="s">
        <v>10</v>
      </c>
      <c r="B9" s="18" t="n">
        <v>47771</v>
      </c>
      <c r="C9" s="19" t="n">
        <v>5.01643835616438</v>
      </c>
      <c r="D9" s="19" t="n">
        <v>5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485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13T04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