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8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J159</t>
  </si>
  <si>
    <t xml:space="preserve">LKB00629I154</t>
  </si>
  <si>
    <t xml:space="preserve">LKB00529J154</t>
  </si>
  <si>
    <t xml:space="preserve">LKB00529L150</t>
  </si>
  <si>
    <t xml:space="preserve">LKB00530G018</t>
  </si>
  <si>
    <t xml:space="preserve">LKB01231C151</t>
  </si>
  <si>
    <t xml:space="preserve">LKB02032J017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7041</v>
      </c>
      <c r="C5" s="19" t="n">
        <v>3.02191780821918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3.93972602739726</v>
      </c>
      <c r="D6" s="19" t="n">
        <v>600</v>
      </c>
    </row>
    <row r="7" customFormat="false" ht="15" hidden="false" customHeight="false" outlineLevel="0" collapsed="false">
      <c r="A7" s="17" t="s">
        <v>8</v>
      </c>
      <c r="B7" s="18" t="n">
        <v>47406</v>
      </c>
      <c r="C7" s="19" t="n">
        <v>4.02191780821918</v>
      </c>
      <c r="D7" s="19" t="n">
        <v>1150</v>
      </c>
    </row>
    <row r="8" customFormat="false" ht="15" hidden="false" customHeight="false" outlineLevel="0" collapsed="false">
      <c r="A8" s="17" t="s">
        <v>9</v>
      </c>
      <c r="B8" s="18" t="n">
        <v>47467</v>
      </c>
      <c r="C8" s="19" t="n">
        <v>4.18904109589041</v>
      </c>
      <c r="D8" s="19" t="n">
        <v>600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73150684931507</v>
      </c>
      <c r="D9" s="19" t="n">
        <v>650</v>
      </c>
    </row>
    <row r="10" customFormat="false" ht="15" hidden="false" customHeight="false" outlineLevel="0" collapsed="false">
      <c r="A10" s="17" t="s">
        <v>11</v>
      </c>
      <c r="B10" s="18" t="n">
        <v>47922</v>
      </c>
      <c r="C10" s="19" t="n">
        <v>5.43561643835616</v>
      </c>
      <c r="D10" s="19" t="n">
        <v>74</v>
      </c>
    </row>
    <row r="11" customFormat="false" ht="15" hidden="false" customHeight="false" outlineLevel="0" collapsed="false">
      <c r="A11" s="17" t="s">
        <v>12</v>
      </c>
      <c r="B11" s="18" t="n">
        <v>48488</v>
      </c>
      <c r="C11" s="19" t="n">
        <v>6.98630136986301</v>
      </c>
      <c r="D11" s="19" t="n">
        <v>26</v>
      </c>
    </row>
    <row r="12" customFormat="false" ht="15" hidden="false" customHeight="false" outlineLevel="0" collapsed="false">
      <c r="A12" s="17" t="s">
        <v>13</v>
      </c>
      <c r="B12" s="18" t="n">
        <v>48884</v>
      </c>
      <c r="C12" s="19" t="n">
        <v>8.07123287671233</v>
      </c>
      <c r="D12" s="19" t="n">
        <v>225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3575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9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