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7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428B156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1530E152</t>
  </si>
  <si>
    <t xml:space="preserve">LKB00530G018</t>
  </si>
  <si>
    <t xml:space="preserve">LKB01231C151</t>
  </si>
  <si>
    <t xml:space="preserve">LKB02032J017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645</v>
      </c>
      <c r="C5" s="19" t="n">
        <v>1.93972602739726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2.35890410958904</v>
      </c>
      <c r="D6" s="19" t="n">
        <v>222.339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02465753424658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3.19178082191781</v>
      </c>
      <c r="D8" s="19" t="n">
        <v>261.949</v>
      </c>
    </row>
    <row r="9" customFormat="false" ht="15" hidden="false" customHeight="false" outlineLevel="0" collapsed="false">
      <c r="A9" s="17" t="s">
        <v>10</v>
      </c>
      <c r="B9" s="18" t="n">
        <v>47284</v>
      </c>
      <c r="C9" s="19" t="n">
        <v>3.69041095890411</v>
      </c>
      <c r="D9" s="19" t="n">
        <v>200</v>
      </c>
    </row>
    <row r="10" customFormat="false" ht="15" hidden="false" customHeight="false" outlineLevel="0" collapsed="false">
      <c r="A10" s="17" t="s">
        <v>11</v>
      </c>
      <c r="B10" s="18" t="n">
        <v>47376</v>
      </c>
      <c r="C10" s="19" t="n">
        <v>3.94246575342466</v>
      </c>
      <c r="D10" s="19" t="n">
        <v>300</v>
      </c>
    </row>
    <row r="11" customFormat="false" ht="15" hidden="false" customHeight="false" outlineLevel="0" collapsed="false">
      <c r="A11" s="17" t="s">
        <v>12</v>
      </c>
      <c r="B11" s="18" t="n">
        <v>47406</v>
      </c>
      <c r="C11" s="19" t="n">
        <v>4.02465753424658</v>
      </c>
      <c r="D11" s="19" t="n">
        <v>400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4.60547945205479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7665</v>
      </c>
      <c r="C13" s="19" t="n">
        <v>4.73424657534247</v>
      </c>
      <c r="D13" s="19" t="n">
        <v>200</v>
      </c>
    </row>
    <row r="14" customFormat="false" ht="15" hidden="false" customHeight="false" outlineLevel="0" collapsed="false">
      <c r="A14" s="17" t="s">
        <v>15</v>
      </c>
      <c r="B14" s="18" t="n">
        <v>47922</v>
      </c>
      <c r="C14" s="19" t="n">
        <v>5.43835616438356</v>
      </c>
      <c r="D14" s="19" t="n">
        <v>74</v>
      </c>
    </row>
    <row r="15" customFormat="false" ht="15" hidden="false" customHeight="false" outlineLevel="0" collapsed="false">
      <c r="A15" s="17" t="s">
        <v>16</v>
      </c>
      <c r="B15" s="18" t="n">
        <v>48488</v>
      </c>
      <c r="C15" s="19" t="n">
        <v>6.98904109589041</v>
      </c>
      <c r="D15" s="19" t="n">
        <v>26</v>
      </c>
    </row>
    <row r="16" customFormat="false" ht="15" hidden="false" customHeight="false" outlineLevel="0" collapsed="false">
      <c r="A16" s="17" t="s">
        <v>17</v>
      </c>
      <c r="B16" s="18" t="n">
        <v>48884</v>
      </c>
      <c r="C16" s="19" t="n">
        <v>8.07397260273973</v>
      </c>
      <c r="D16" s="19" t="n">
        <v>175</v>
      </c>
    </row>
    <row r="17" customFormat="false" ht="15" hidden="false" customHeight="false" outlineLevel="0" collapsed="false">
      <c r="A17" s="17" t="s">
        <v>18</v>
      </c>
      <c r="B17" s="18" t="n">
        <v>49202</v>
      </c>
      <c r="C17" s="19" t="n">
        <v>8.94520547945205</v>
      </c>
      <c r="D17" s="19" t="n">
        <v>95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3209.288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08T04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